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Year</t>
  </si>
  <si>
    <t xml:space="preserve">Month</t>
  </si>
  <si>
    <t xml:space="preserve">T</t>
  </si>
  <si>
    <t xml:space="preserve">PP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P</t>
  </si>
  <si>
    <t xml:space="preserve">max</t>
  </si>
  <si>
    <t xml:space="preserve">Fournier</t>
  </si>
  <si>
    <t xml:space="preserve">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2!$D$1</c:f>
              <c:strCache>
                <c:ptCount val="1"/>
                <c:pt idx="0">
                  <c:v>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C$601</c:f>
              <c:numCache>
                <c:formatCode>General</c:formatCode>
                <c:ptCount val="600"/>
                <c:pt idx="0">
                  <c:v>1951.08333333333</c:v>
                </c:pt>
                <c:pt idx="1">
                  <c:v>1951.16666666667</c:v>
                </c:pt>
                <c:pt idx="2">
                  <c:v>1951.25</c:v>
                </c:pt>
                <c:pt idx="3">
                  <c:v>1951.33333333333</c:v>
                </c:pt>
                <c:pt idx="4">
                  <c:v>1951.41666666667</c:v>
                </c:pt>
                <c:pt idx="5">
                  <c:v>1951.5</c:v>
                </c:pt>
                <c:pt idx="6">
                  <c:v>1951.58333333333</c:v>
                </c:pt>
                <c:pt idx="7">
                  <c:v>1951.66666666667</c:v>
                </c:pt>
                <c:pt idx="8">
                  <c:v>1951.75</c:v>
                </c:pt>
                <c:pt idx="9">
                  <c:v>1951.83333333333</c:v>
                </c:pt>
                <c:pt idx="10">
                  <c:v>1951.91666666667</c:v>
                </c:pt>
                <c:pt idx="11">
                  <c:v>1952</c:v>
                </c:pt>
                <c:pt idx="12">
                  <c:v>1952.08333333333</c:v>
                </c:pt>
                <c:pt idx="13">
                  <c:v>1952.16666666667</c:v>
                </c:pt>
                <c:pt idx="14">
                  <c:v>1952.25</c:v>
                </c:pt>
                <c:pt idx="15">
                  <c:v>1952.33333333333</c:v>
                </c:pt>
                <c:pt idx="16">
                  <c:v>1952.41666666667</c:v>
                </c:pt>
                <c:pt idx="17">
                  <c:v>1952.5</c:v>
                </c:pt>
                <c:pt idx="18">
                  <c:v>1952.58333333333</c:v>
                </c:pt>
                <c:pt idx="19">
                  <c:v>1952.66666666667</c:v>
                </c:pt>
                <c:pt idx="20">
                  <c:v>1952.75</c:v>
                </c:pt>
                <c:pt idx="21">
                  <c:v>1952.83333333333</c:v>
                </c:pt>
                <c:pt idx="22">
                  <c:v>1952.91666666667</c:v>
                </c:pt>
                <c:pt idx="23">
                  <c:v>1953</c:v>
                </c:pt>
                <c:pt idx="24">
                  <c:v>1953.08333333333</c:v>
                </c:pt>
                <c:pt idx="25">
                  <c:v>1953.16666666667</c:v>
                </c:pt>
                <c:pt idx="26">
                  <c:v>1953.25</c:v>
                </c:pt>
                <c:pt idx="27">
                  <c:v>1953.33333333333</c:v>
                </c:pt>
                <c:pt idx="28">
                  <c:v>1953.41666666667</c:v>
                </c:pt>
                <c:pt idx="29">
                  <c:v>1953.5</c:v>
                </c:pt>
                <c:pt idx="30">
                  <c:v>1953.58333333333</c:v>
                </c:pt>
                <c:pt idx="31">
                  <c:v>1953.66666666667</c:v>
                </c:pt>
                <c:pt idx="32">
                  <c:v>1953.75</c:v>
                </c:pt>
                <c:pt idx="33">
                  <c:v>1953.83333333333</c:v>
                </c:pt>
                <c:pt idx="34">
                  <c:v>1953.91666666667</c:v>
                </c:pt>
                <c:pt idx="35">
                  <c:v>1954</c:v>
                </c:pt>
                <c:pt idx="36">
                  <c:v>1954.08333333333</c:v>
                </c:pt>
                <c:pt idx="37">
                  <c:v>1954.16666666667</c:v>
                </c:pt>
                <c:pt idx="38">
                  <c:v>1954.25</c:v>
                </c:pt>
                <c:pt idx="39">
                  <c:v>1954.33333333333</c:v>
                </c:pt>
                <c:pt idx="40">
                  <c:v>1954.41666666667</c:v>
                </c:pt>
                <c:pt idx="41">
                  <c:v>1954.5</c:v>
                </c:pt>
                <c:pt idx="42">
                  <c:v>1954.58333333333</c:v>
                </c:pt>
                <c:pt idx="43">
                  <c:v>1954.66666666667</c:v>
                </c:pt>
                <c:pt idx="44">
                  <c:v>1954.75</c:v>
                </c:pt>
                <c:pt idx="45">
                  <c:v>1954.83333333333</c:v>
                </c:pt>
                <c:pt idx="46">
                  <c:v>1954.91666666667</c:v>
                </c:pt>
                <c:pt idx="47">
                  <c:v>1955</c:v>
                </c:pt>
                <c:pt idx="48">
                  <c:v>1955.08333333333</c:v>
                </c:pt>
                <c:pt idx="49">
                  <c:v>1955.16666666667</c:v>
                </c:pt>
                <c:pt idx="50">
                  <c:v>1955.25</c:v>
                </c:pt>
                <c:pt idx="51">
                  <c:v>1955.33333333333</c:v>
                </c:pt>
                <c:pt idx="52">
                  <c:v>1955.41666666667</c:v>
                </c:pt>
                <c:pt idx="53">
                  <c:v>1955.5</c:v>
                </c:pt>
                <c:pt idx="54">
                  <c:v>1955.58333333333</c:v>
                </c:pt>
                <c:pt idx="55">
                  <c:v>1955.66666666667</c:v>
                </c:pt>
                <c:pt idx="56">
                  <c:v>1955.75</c:v>
                </c:pt>
                <c:pt idx="57">
                  <c:v>1955.83333333333</c:v>
                </c:pt>
                <c:pt idx="58">
                  <c:v>1955.91666666667</c:v>
                </c:pt>
                <c:pt idx="59">
                  <c:v>1956</c:v>
                </c:pt>
                <c:pt idx="60">
                  <c:v>1956.08333333333</c:v>
                </c:pt>
                <c:pt idx="61">
                  <c:v>1956.16666666667</c:v>
                </c:pt>
                <c:pt idx="62">
                  <c:v>1956.25</c:v>
                </c:pt>
                <c:pt idx="63">
                  <c:v>1956.33333333333</c:v>
                </c:pt>
                <c:pt idx="64">
                  <c:v>1956.41666666667</c:v>
                </c:pt>
                <c:pt idx="65">
                  <c:v>1956.5</c:v>
                </c:pt>
                <c:pt idx="66">
                  <c:v>1956.58333333333</c:v>
                </c:pt>
                <c:pt idx="67">
                  <c:v>1956.66666666667</c:v>
                </c:pt>
                <c:pt idx="68">
                  <c:v>1956.75</c:v>
                </c:pt>
                <c:pt idx="69">
                  <c:v>1956.83333333333</c:v>
                </c:pt>
                <c:pt idx="70">
                  <c:v>1956.91666666667</c:v>
                </c:pt>
                <c:pt idx="71">
                  <c:v>1957</c:v>
                </c:pt>
                <c:pt idx="72">
                  <c:v>1957.08333333333</c:v>
                </c:pt>
                <c:pt idx="73">
                  <c:v>1957.16666666667</c:v>
                </c:pt>
                <c:pt idx="74">
                  <c:v>1957.25</c:v>
                </c:pt>
                <c:pt idx="75">
                  <c:v>1957.33333333333</c:v>
                </c:pt>
                <c:pt idx="76">
                  <c:v>1957.41666666667</c:v>
                </c:pt>
                <c:pt idx="77">
                  <c:v>1957.5</c:v>
                </c:pt>
                <c:pt idx="78">
                  <c:v>1957.58333333333</c:v>
                </c:pt>
                <c:pt idx="79">
                  <c:v>1957.66666666667</c:v>
                </c:pt>
                <c:pt idx="80">
                  <c:v>1957.75</c:v>
                </c:pt>
                <c:pt idx="81">
                  <c:v>1957.83333333333</c:v>
                </c:pt>
                <c:pt idx="82">
                  <c:v>1957.91666666667</c:v>
                </c:pt>
                <c:pt idx="83">
                  <c:v>1958</c:v>
                </c:pt>
                <c:pt idx="84">
                  <c:v>1958.08333333333</c:v>
                </c:pt>
                <c:pt idx="85">
                  <c:v>1958.16666666667</c:v>
                </c:pt>
                <c:pt idx="86">
                  <c:v>1958.25</c:v>
                </c:pt>
                <c:pt idx="87">
                  <c:v>1958.33333333333</c:v>
                </c:pt>
                <c:pt idx="88">
                  <c:v>1958.41666666667</c:v>
                </c:pt>
                <c:pt idx="89">
                  <c:v>1958.5</c:v>
                </c:pt>
                <c:pt idx="90">
                  <c:v>1958.58333333333</c:v>
                </c:pt>
                <c:pt idx="91">
                  <c:v>1958.66666666667</c:v>
                </c:pt>
                <c:pt idx="92">
                  <c:v>1958.75</c:v>
                </c:pt>
                <c:pt idx="93">
                  <c:v>1958.83333333333</c:v>
                </c:pt>
                <c:pt idx="94">
                  <c:v>1958.91666666667</c:v>
                </c:pt>
                <c:pt idx="95">
                  <c:v>1959</c:v>
                </c:pt>
                <c:pt idx="96">
                  <c:v>1959.08333333333</c:v>
                </c:pt>
                <c:pt idx="97">
                  <c:v>1959.16666666667</c:v>
                </c:pt>
                <c:pt idx="98">
                  <c:v>1959.25</c:v>
                </c:pt>
                <c:pt idx="99">
                  <c:v>1959.33333333333</c:v>
                </c:pt>
                <c:pt idx="100">
                  <c:v>1959.41666666667</c:v>
                </c:pt>
                <c:pt idx="101">
                  <c:v>1959.5</c:v>
                </c:pt>
                <c:pt idx="102">
                  <c:v>1959.58333333333</c:v>
                </c:pt>
                <c:pt idx="103">
                  <c:v>1959.66666666667</c:v>
                </c:pt>
                <c:pt idx="104">
                  <c:v>1959.75</c:v>
                </c:pt>
                <c:pt idx="105">
                  <c:v>1959.83333333333</c:v>
                </c:pt>
                <c:pt idx="106">
                  <c:v>1959.91666666667</c:v>
                </c:pt>
                <c:pt idx="107">
                  <c:v>1960</c:v>
                </c:pt>
                <c:pt idx="108">
                  <c:v>1960.08333333333</c:v>
                </c:pt>
                <c:pt idx="109">
                  <c:v>1960.16666666667</c:v>
                </c:pt>
                <c:pt idx="110">
                  <c:v>1960.25</c:v>
                </c:pt>
                <c:pt idx="111">
                  <c:v>1960.33333333333</c:v>
                </c:pt>
                <c:pt idx="112">
                  <c:v>1960.41666666667</c:v>
                </c:pt>
                <c:pt idx="113">
                  <c:v>1960.5</c:v>
                </c:pt>
                <c:pt idx="114">
                  <c:v>1960.58333333333</c:v>
                </c:pt>
                <c:pt idx="115">
                  <c:v>1960.66666666667</c:v>
                </c:pt>
                <c:pt idx="116">
                  <c:v>1960.75</c:v>
                </c:pt>
                <c:pt idx="117">
                  <c:v>1960.83333333333</c:v>
                </c:pt>
                <c:pt idx="118">
                  <c:v>1960.91666666667</c:v>
                </c:pt>
                <c:pt idx="119">
                  <c:v>1961</c:v>
                </c:pt>
                <c:pt idx="120">
                  <c:v>1961.08333333333</c:v>
                </c:pt>
                <c:pt idx="121">
                  <c:v>1961.16666666667</c:v>
                </c:pt>
                <c:pt idx="122">
                  <c:v>1961.25</c:v>
                </c:pt>
                <c:pt idx="123">
                  <c:v>1961.33333333333</c:v>
                </c:pt>
                <c:pt idx="124">
                  <c:v>1961.41666666667</c:v>
                </c:pt>
                <c:pt idx="125">
                  <c:v>1961.5</c:v>
                </c:pt>
                <c:pt idx="126">
                  <c:v>1961.58333333333</c:v>
                </c:pt>
                <c:pt idx="127">
                  <c:v>1961.66666666667</c:v>
                </c:pt>
                <c:pt idx="128">
                  <c:v>1961.75</c:v>
                </c:pt>
                <c:pt idx="129">
                  <c:v>1961.83333333333</c:v>
                </c:pt>
                <c:pt idx="130">
                  <c:v>1961.91666666667</c:v>
                </c:pt>
                <c:pt idx="131">
                  <c:v>1962</c:v>
                </c:pt>
                <c:pt idx="132">
                  <c:v>1962.08333333333</c:v>
                </c:pt>
                <c:pt idx="133">
                  <c:v>1962.16666666667</c:v>
                </c:pt>
                <c:pt idx="134">
                  <c:v>1962.25</c:v>
                </c:pt>
                <c:pt idx="135">
                  <c:v>1962.33333333333</c:v>
                </c:pt>
                <c:pt idx="136">
                  <c:v>1962.41666666667</c:v>
                </c:pt>
                <c:pt idx="137">
                  <c:v>1962.5</c:v>
                </c:pt>
                <c:pt idx="138">
                  <c:v>1962.58333333333</c:v>
                </c:pt>
                <c:pt idx="139">
                  <c:v>1962.66666666667</c:v>
                </c:pt>
                <c:pt idx="140">
                  <c:v>1962.75</c:v>
                </c:pt>
                <c:pt idx="141">
                  <c:v>1962.83333333333</c:v>
                </c:pt>
                <c:pt idx="142">
                  <c:v>1962.91666666667</c:v>
                </c:pt>
                <c:pt idx="143">
                  <c:v>1963</c:v>
                </c:pt>
                <c:pt idx="144">
                  <c:v>1963.08333333333</c:v>
                </c:pt>
                <c:pt idx="145">
                  <c:v>1963.16666666667</c:v>
                </c:pt>
                <c:pt idx="146">
                  <c:v>1963.25</c:v>
                </c:pt>
                <c:pt idx="147">
                  <c:v>1963.33333333333</c:v>
                </c:pt>
                <c:pt idx="148">
                  <c:v>1963.41666666667</c:v>
                </c:pt>
                <c:pt idx="149">
                  <c:v>1963.5</c:v>
                </c:pt>
                <c:pt idx="150">
                  <c:v>1963.58333333333</c:v>
                </c:pt>
                <c:pt idx="151">
                  <c:v>1963.66666666667</c:v>
                </c:pt>
                <c:pt idx="152">
                  <c:v>1963.75</c:v>
                </c:pt>
                <c:pt idx="153">
                  <c:v>1963.83333333333</c:v>
                </c:pt>
                <c:pt idx="154">
                  <c:v>1963.91666666667</c:v>
                </c:pt>
                <c:pt idx="155">
                  <c:v>1964</c:v>
                </c:pt>
                <c:pt idx="156">
                  <c:v>1964.08333333333</c:v>
                </c:pt>
                <c:pt idx="157">
                  <c:v>1964.16666666667</c:v>
                </c:pt>
                <c:pt idx="158">
                  <c:v>1964.25</c:v>
                </c:pt>
                <c:pt idx="159">
                  <c:v>1964.33333333333</c:v>
                </c:pt>
                <c:pt idx="160">
                  <c:v>1964.41666666667</c:v>
                </c:pt>
                <c:pt idx="161">
                  <c:v>1964.5</c:v>
                </c:pt>
                <c:pt idx="162">
                  <c:v>1964.58333333333</c:v>
                </c:pt>
                <c:pt idx="163">
                  <c:v>1964.66666666667</c:v>
                </c:pt>
                <c:pt idx="164">
                  <c:v>1964.75</c:v>
                </c:pt>
                <c:pt idx="165">
                  <c:v>1964.83333333333</c:v>
                </c:pt>
                <c:pt idx="166">
                  <c:v>1964.91666666667</c:v>
                </c:pt>
                <c:pt idx="167">
                  <c:v>1965</c:v>
                </c:pt>
                <c:pt idx="168">
                  <c:v>1965.08333333333</c:v>
                </c:pt>
                <c:pt idx="169">
                  <c:v>1965.16666666667</c:v>
                </c:pt>
                <c:pt idx="170">
                  <c:v>1965.25</c:v>
                </c:pt>
                <c:pt idx="171">
                  <c:v>1965.33333333333</c:v>
                </c:pt>
                <c:pt idx="172">
                  <c:v>1965.41666666667</c:v>
                </c:pt>
                <c:pt idx="173">
                  <c:v>1965.5</c:v>
                </c:pt>
                <c:pt idx="174">
                  <c:v>1965.58333333333</c:v>
                </c:pt>
                <c:pt idx="175">
                  <c:v>1965.66666666667</c:v>
                </c:pt>
                <c:pt idx="176">
                  <c:v>1965.75</c:v>
                </c:pt>
                <c:pt idx="177">
                  <c:v>1965.83333333333</c:v>
                </c:pt>
                <c:pt idx="178">
                  <c:v>1965.91666666667</c:v>
                </c:pt>
                <c:pt idx="179">
                  <c:v>1966</c:v>
                </c:pt>
                <c:pt idx="180">
                  <c:v>1966.08333333333</c:v>
                </c:pt>
                <c:pt idx="181">
                  <c:v>1966.16666666667</c:v>
                </c:pt>
                <c:pt idx="182">
                  <c:v>1966.25</c:v>
                </c:pt>
                <c:pt idx="183">
                  <c:v>1966.33333333333</c:v>
                </c:pt>
                <c:pt idx="184">
                  <c:v>1966.41666666667</c:v>
                </c:pt>
                <c:pt idx="185">
                  <c:v>1966.5</c:v>
                </c:pt>
                <c:pt idx="186">
                  <c:v>1966.58333333333</c:v>
                </c:pt>
                <c:pt idx="187">
                  <c:v>1966.66666666667</c:v>
                </c:pt>
                <c:pt idx="188">
                  <c:v>1966.75</c:v>
                </c:pt>
                <c:pt idx="189">
                  <c:v>1966.83333333333</c:v>
                </c:pt>
                <c:pt idx="190">
                  <c:v>1966.91666666667</c:v>
                </c:pt>
                <c:pt idx="191">
                  <c:v>1967</c:v>
                </c:pt>
                <c:pt idx="192">
                  <c:v>1967.08333333333</c:v>
                </c:pt>
                <c:pt idx="193">
                  <c:v>1967.16666666667</c:v>
                </c:pt>
                <c:pt idx="194">
                  <c:v>1967.25</c:v>
                </c:pt>
                <c:pt idx="195">
                  <c:v>1967.33333333333</c:v>
                </c:pt>
                <c:pt idx="196">
                  <c:v>1967.41666666667</c:v>
                </c:pt>
                <c:pt idx="197">
                  <c:v>1967.5</c:v>
                </c:pt>
                <c:pt idx="198">
                  <c:v>1967.58333333333</c:v>
                </c:pt>
                <c:pt idx="199">
                  <c:v>1967.66666666667</c:v>
                </c:pt>
                <c:pt idx="200">
                  <c:v>1967.75</c:v>
                </c:pt>
                <c:pt idx="201">
                  <c:v>1967.83333333333</c:v>
                </c:pt>
                <c:pt idx="202">
                  <c:v>1967.91666666667</c:v>
                </c:pt>
                <c:pt idx="203">
                  <c:v>1968</c:v>
                </c:pt>
                <c:pt idx="204">
                  <c:v>1968.08333333333</c:v>
                </c:pt>
                <c:pt idx="205">
                  <c:v>1968.16666666667</c:v>
                </c:pt>
                <c:pt idx="206">
                  <c:v>1968.25</c:v>
                </c:pt>
                <c:pt idx="207">
                  <c:v>1968.33333333333</c:v>
                </c:pt>
                <c:pt idx="208">
                  <c:v>1968.41666666667</c:v>
                </c:pt>
                <c:pt idx="209">
                  <c:v>1968.5</c:v>
                </c:pt>
                <c:pt idx="210">
                  <c:v>1968.58333333333</c:v>
                </c:pt>
                <c:pt idx="211">
                  <c:v>1968.66666666667</c:v>
                </c:pt>
                <c:pt idx="212">
                  <c:v>1968.75</c:v>
                </c:pt>
                <c:pt idx="213">
                  <c:v>1968.83333333333</c:v>
                </c:pt>
                <c:pt idx="214">
                  <c:v>1968.91666666667</c:v>
                </c:pt>
                <c:pt idx="215">
                  <c:v>1969</c:v>
                </c:pt>
                <c:pt idx="216">
                  <c:v>1969.08333333333</c:v>
                </c:pt>
                <c:pt idx="217">
                  <c:v>1969.16666666667</c:v>
                </c:pt>
                <c:pt idx="218">
                  <c:v>1969.25</c:v>
                </c:pt>
                <c:pt idx="219">
                  <c:v>1969.33333333333</c:v>
                </c:pt>
                <c:pt idx="220">
                  <c:v>1969.41666666667</c:v>
                </c:pt>
                <c:pt idx="221">
                  <c:v>1969.5</c:v>
                </c:pt>
                <c:pt idx="222">
                  <c:v>1969.58333333333</c:v>
                </c:pt>
                <c:pt idx="223">
                  <c:v>1969.66666666667</c:v>
                </c:pt>
                <c:pt idx="224">
                  <c:v>1969.75</c:v>
                </c:pt>
                <c:pt idx="225">
                  <c:v>1969.83333333333</c:v>
                </c:pt>
                <c:pt idx="226">
                  <c:v>1969.91666666667</c:v>
                </c:pt>
                <c:pt idx="227">
                  <c:v>1970</c:v>
                </c:pt>
                <c:pt idx="228">
                  <c:v>1970.08333333333</c:v>
                </c:pt>
                <c:pt idx="229">
                  <c:v>1970.16666666667</c:v>
                </c:pt>
                <c:pt idx="230">
                  <c:v>1970.25</c:v>
                </c:pt>
                <c:pt idx="231">
                  <c:v>1970.33333333333</c:v>
                </c:pt>
                <c:pt idx="232">
                  <c:v>1970.41666666667</c:v>
                </c:pt>
                <c:pt idx="233">
                  <c:v>1970.5</c:v>
                </c:pt>
                <c:pt idx="234">
                  <c:v>1970.58333333333</c:v>
                </c:pt>
                <c:pt idx="235">
                  <c:v>1970.66666666667</c:v>
                </c:pt>
                <c:pt idx="236">
                  <c:v>1970.75</c:v>
                </c:pt>
                <c:pt idx="237">
                  <c:v>1970.83333333333</c:v>
                </c:pt>
                <c:pt idx="238">
                  <c:v>1970.91666666667</c:v>
                </c:pt>
                <c:pt idx="239">
                  <c:v>1971</c:v>
                </c:pt>
                <c:pt idx="240">
                  <c:v>1971.08333333333</c:v>
                </c:pt>
                <c:pt idx="241">
                  <c:v>1971.16666666667</c:v>
                </c:pt>
                <c:pt idx="242">
                  <c:v>1971.25</c:v>
                </c:pt>
                <c:pt idx="243">
                  <c:v>1971.33333333333</c:v>
                </c:pt>
                <c:pt idx="244">
                  <c:v>1971.41666666667</c:v>
                </c:pt>
                <c:pt idx="245">
                  <c:v>1971.5</c:v>
                </c:pt>
                <c:pt idx="246">
                  <c:v>1971.58333333333</c:v>
                </c:pt>
                <c:pt idx="247">
                  <c:v>1971.66666666667</c:v>
                </c:pt>
                <c:pt idx="248">
                  <c:v>1971.75</c:v>
                </c:pt>
                <c:pt idx="249">
                  <c:v>1971.83333333333</c:v>
                </c:pt>
                <c:pt idx="250">
                  <c:v>1971.91666666667</c:v>
                </c:pt>
                <c:pt idx="251">
                  <c:v>1972</c:v>
                </c:pt>
                <c:pt idx="252">
                  <c:v>1972.08333333333</c:v>
                </c:pt>
                <c:pt idx="253">
                  <c:v>1972.16666666667</c:v>
                </c:pt>
                <c:pt idx="254">
                  <c:v>1972.25</c:v>
                </c:pt>
                <c:pt idx="255">
                  <c:v>1972.33333333333</c:v>
                </c:pt>
                <c:pt idx="256">
                  <c:v>1972.41666666667</c:v>
                </c:pt>
                <c:pt idx="257">
                  <c:v>1972.5</c:v>
                </c:pt>
                <c:pt idx="258">
                  <c:v>1972.58333333333</c:v>
                </c:pt>
                <c:pt idx="259">
                  <c:v>1972.66666666667</c:v>
                </c:pt>
                <c:pt idx="260">
                  <c:v>1972.75</c:v>
                </c:pt>
                <c:pt idx="261">
                  <c:v>1972.83333333333</c:v>
                </c:pt>
                <c:pt idx="262">
                  <c:v>1972.91666666667</c:v>
                </c:pt>
                <c:pt idx="263">
                  <c:v>1973</c:v>
                </c:pt>
                <c:pt idx="264">
                  <c:v>1973.08333333333</c:v>
                </c:pt>
                <c:pt idx="265">
                  <c:v>1973.16666666667</c:v>
                </c:pt>
                <c:pt idx="266">
                  <c:v>1973.25</c:v>
                </c:pt>
                <c:pt idx="267">
                  <c:v>1973.33333333333</c:v>
                </c:pt>
                <c:pt idx="268">
                  <c:v>1973.41666666667</c:v>
                </c:pt>
                <c:pt idx="269">
                  <c:v>1973.5</c:v>
                </c:pt>
                <c:pt idx="270">
                  <c:v>1973.58333333333</c:v>
                </c:pt>
                <c:pt idx="271">
                  <c:v>1973.66666666667</c:v>
                </c:pt>
                <c:pt idx="272">
                  <c:v>1973.75</c:v>
                </c:pt>
                <c:pt idx="273">
                  <c:v>1973.83333333333</c:v>
                </c:pt>
                <c:pt idx="274">
                  <c:v>1973.91666666667</c:v>
                </c:pt>
                <c:pt idx="275">
                  <c:v>1974</c:v>
                </c:pt>
                <c:pt idx="276">
                  <c:v>1974.08333333333</c:v>
                </c:pt>
                <c:pt idx="277">
                  <c:v>1974.16666666667</c:v>
                </c:pt>
                <c:pt idx="278">
                  <c:v>1974.25</c:v>
                </c:pt>
                <c:pt idx="279">
                  <c:v>1974.33333333333</c:v>
                </c:pt>
                <c:pt idx="280">
                  <c:v>1974.41666666667</c:v>
                </c:pt>
                <c:pt idx="281">
                  <c:v>1974.5</c:v>
                </c:pt>
                <c:pt idx="282">
                  <c:v>1974.58333333333</c:v>
                </c:pt>
                <c:pt idx="283">
                  <c:v>1974.66666666667</c:v>
                </c:pt>
                <c:pt idx="284">
                  <c:v>1974.75</c:v>
                </c:pt>
                <c:pt idx="285">
                  <c:v>1974.83333333333</c:v>
                </c:pt>
                <c:pt idx="286">
                  <c:v>1974.91666666667</c:v>
                </c:pt>
                <c:pt idx="287">
                  <c:v>1975</c:v>
                </c:pt>
                <c:pt idx="288">
                  <c:v>1975.08333333333</c:v>
                </c:pt>
                <c:pt idx="289">
                  <c:v>1975.16666666667</c:v>
                </c:pt>
                <c:pt idx="290">
                  <c:v>1975.25</c:v>
                </c:pt>
                <c:pt idx="291">
                  <c:v>1975.33333333333</c:v>
                </c:pt>
                <c:pt idx="292">
                  <c:v>1975.41666666667</c:v>
                </c:pt>
                <c:pt idx="293">
                  <c:v>1975.5</c:v>
                </c:pt>
                <c:pt idx="294">
                  <c:v>1975.58333333333</c:v>
                </c:pt>
                <c:pt idx="295">
                  <c:v>1975.66666666667</c:v>
                </c:pt>
                <c:pt idx="296">
                  <c:v>1975.75</c:v>
                </c:pt>
                <c:pt idx="297">
                  <c:v>1975.83333333333</c:v>
                </c:pt>
                <c:pt idx="298">
                  <c:v>1975.91666666667</c:v>
                </c:pt>
                <c:pt idx="299">
                  <c:v>1976</c:v>
                </c:pt>
                <c:pt idx="300">
                  <c:v>1976.08333333333</c:v>
                </c:pt>
                <c:pt idx="301">
                  <c:v>1976.16666666667</c:v>
                </c:pt>
                <c:pt idx="302">
                  <c:v>1976.25</c:v>
                </c:pt>
                <c:pt idx="303">
                  <c:v>1976.33333333333</c:v>
                </c:pt>
                <c:pt idx="304">
                  <c:v>1976.41666666667</c:v>
                </c:pt>
                <c:pt idx="305">
                  <c:v>1976.5</c:v>
                </c:pt>
                <c:pt idx="306">
                  <c:v>1976.58333333333</c:v>
                </c:pt>
                <c:pt idx="307">
                  <c:v>1976.66666666667</c:v>
                </c:pt>
                <c:pt idx="308">
                  <c:v>1976.75</c:v>
                </c:pt>
                <c:pt idx="309">
                  <c:v>1976.83333333333</c:v>
                </c:pt>
                <c:pt idx="310">
                  <c:v>1976.91666666667</c:v>
                </c:pt>
                <c:pt idx="311">
                  <c:v>1977</c:v>
                </c:pt>
                <c:pt idx="312">
                  <c:v>1977.08333333333</c:v>
                </c:pt>
                <c:pt idx="313">
                  <c:v>1977.16666666667</c:v>
                </c:pt>
                <c:pt idx="314">
                  <c:v>1977.25</c:v>
                </c:pt>
                <c:pt idx="315">
                  <c:v>1977.33333333333</c:v>
                </c:pt>
                <c:pt idx="316">
                  <c:v>1977.41666666667</c:v>
                </c:pt>
                <c:pt idx="317">
                  <c:v>1977.5</c:v>
                </c:pt>
                <c:pt idx="318">
                  <c:v>1977.58333333333</c:v>
                </c:pt>
                <c:pt idx="319">
                  <c:v>1977.66666666667</c:v>
                </c:pt>
                <c:pt idx="320">
                  <c:v>1977.75</c:v>
                </c:pt>
                <c:pt idx="321">
                  <c:v>1977.83333333333</c:v>
                </c:pt>
                <c:pt idx="322">
                  <c:v>1977.91666666667</c:v>
                </c:pt>
                <c:pt idx="323">
                  <c:v>1978</c:v>
                </c:pt>
                <c:pt idx="324">
                  <c:v>1978.08333333333</c:v>
                </c:pt>
                <c:pt idx="325">
                  <c:v>1978.16666666667</c:v>
                </c:pt>
                <c:pt idx="326">
                  <c:v>1978.25</c:v>
                </c:pt>
                <c:pt idx="327">
                  <c:v>1978.33333333333</c:v>
                </c:pt>
                <c:pt idx="328">
                  <c:v>1978.41666666667</c:v>
                </c:pt>
                <c:pt idx="329">
                  <c:v>1978.5</c:v>
                </c:pt>
                <c:pt idx="330">
                  <c:v>1978.58333333333</c:v>
                </c:pt>
                <c:pt idx="331">
                  <c:v>1978.66666666667</c:v>
                </c:pt>
                <c:pt idx="332">
                  <c:v>1978.75</c:v>
                </c:pt>
                <c:pt idx="333">
                  <c:v>1978.83333333333</c:v>
                </c:pt>
                <c:pt idx="334">
                  <c:v>1978.91666666667</c:v>
                </c:pt>
                <c:pt idx="335">
                  <c:v>1979</c:v>
                </c:pt>
                <c:pt idx="336">
                  <c:v>1979.08333333333</c:v>
                </c:pt>
                <c:pt idx="337">
                  <c:v>1979.16666666667</c:v>
                </c:pt>
                <c:pt idx="338">
                  <c:v>1979.25</c:v>
                </c:pt>
                <c:pt idx="339">
                  <c:v>1979.33333333333</c:v>
                </c:pt>
                <c:pt idx="340">
                  <c:v>1979.41666666667</c:v>
                </c:pt>
                <c:pt idx="341">
                  <c:v>1979.5</c:v>
                </c:pt>
                <c:pt idx="342">
                  <c:v>1979.58333333333</c:v>
                </c:pt>
                <c:pt idx="343">
                  <c:v>1979.66666666667</c:v>
                </c:pt>
                <c:pt idx="344">
                  <c:v>1979.75</c:v>
                </c:pt>
                <c:pt idx="345">
                  <c:v>1979.83333333333</c:v>
                </c:pt>
                <c:pt idx="346">
                  <c:v>1979.91666666667</c:v>
                </c:pt>
                <c:pt idx="347">
                  <c:v>1980</c:v>
                </c:pt>
                <c:pt idx="348">
                  <c:v>1980.08333333333</c:v>
                </c:pt>
                <c:pt idx="349">
                  <c:v>1980.16666666667</c:v>
                </c:pt>
                <c:pt idx="350">
                  <c:v>1980.25</c:v>
                </c:pt>
                <c:pt idx="351">
                  <c:v>1980.33333333333</c:v>
                </c:pt>
                <c:pt idx="352">
                  <c:v>1980.41666666667</c:v>
                </c:pt>
                <c:pt idx="353">
                  <c:v>1980.5</c:v>
                </c:pt>
                <c:pt idx="354">
                  <c:v>1980.58333333333</c:v>
                </c:pt>
                <c:pt idx="355">
                  <c:v>1980.66666666667</c:v>
                </c:pt>
                <c:pt idx="356">
                  <c:v>1980.75</c:v>
                </c:pt>
                <c:pt idx="357">
                  <c:v>1980.83333333333</c:v>
                </c:pt>
                <c:pt idx="358">
                  <c:v>1980.91666666667</c:v>
                </c:pt>
                <c:pt idx="359">
                  <c:v>1981</c:v>
                </c:pt>
                <c:pt idx="360">
                  <c:v>1981.08333333333</c:v>
                </c:pt>
                <c:pt idx="361">
                  <c:v>1981.16666666667</c:v>
                </c:pt>
                <c:pt idx="362">
                  <c:v>1981.25</c:v>
                </c:pt>
                <c:pt idx="363">
                  <c:v>1981.33333333333</c:v>
                </c:pt>
                <c:pt idx="364">
                  <c:v>1981.41666666667</c:v>
                </c:pt>
                <c:pt idx="365">
                  <c:v>1981.5</c:v>
                </c:pt>
                <c:pt idx="366">
                  <c:v>1981.58333333333</c:v>
                </c:pt>
                <c:pt idx="367">
                  <c:v>1981.66666666667</c:v>
                </c:pt>
                <c:pt idx="368">
                  <c:v>1981.75</c:v>
                </c:pt>
                <c:pt idx="369">
                  <c:v>1981.83333333333</c:v>
                </c:pt>
                <c:pt idx="370">
                  <c:v>1981.91666666667</c:v>
                </c:pt>
                <c:pt idx="371">
                  <c:v>1982</c:v>
                </c:pt>
                <c:pt idx="372">
                  <c:v>1982.08333333333</c:v>
                </c:pt>
                <c:pt idx="373">
                  <c:v>1982.16666666667</c:v>
                </c:pt>
                <c:pt idx="374">
                  <c:v>1982.25</c:v>
                </c:pt>
                <c:pt idx="375">
                  <c:v>1982.33333333333</c:v>
                </c:pt>
                <c:pt idx="376">
                  <c:v>1982.41666666667</c:v>
                </c:pt>
                <c:pt idx="377">
                  <c:v>1982.5</c:v>
                </c:pt>
                <c:pt idx="378">
                  <c:v>1982.58333333333</c:v>
                </c:pt>
                <c:pt idx="379">
                  <c:v>1982.66666666667</c:v>
                </c:pt>
                <c:pt idx="380">
                  <c:v>1982.75</c:v>
                </c:pt>
                <c:pt idx="381">
                  <c:v>1982.83333333333</c:v>
                </c:pt>
                <c:pt idx="382">
                  <c:v>1982.91666666667</c:v>
                </c:pt>
                <c:pt idx="383">
                  <c:v>1983</c:v>
                </c:pt>
                <c:pt idx="384">
                  <c:v>1983.08333333333</c:v>
                </c:pt>
                <c:pt idx="385">
                  <c:v>1983.16666666667</c:v>
                </c:pt>
                <c:pt idx="386">
                  <c:v>1983.25</c:v>
                </c:pt>
                <c:pt idx="387">
                  <c:v>1983.33333333333</c:v>
                </c:pt>
                <c:pt idx="388">
                  <c:v>1983.41666666667</c:v>
                </c:pt>
                <c:pt idx="389">
                  <c:v>1983.5</c:v>
                </c:pt>
                <c:pt idx="390">
                  <c:v>1983.58333333333</c:v>
                </c:pt>
                <c:pt idx="391">
                  <c:v>1983.66666666667</c:v>
                </c:pt>
                <c:pt idx="392">
                  <c:v>1983.75</c:v>
                </c:pt>
                <c:pt idx="393">
                  <c:v>1983.83333333333</c:v>
                </c:pt>
                <c:pt idx="394">
                  <c:v>1983.91666666667</c:v>
                </c:pt>
                <c:pt idx="395">
                  <c:v>1984</c:v>
                </c:pt>
                <c:pt idx="396">
                  <c:v>1984.08333333333</c:v>
                </c:pt>
                <c:pt idx="397">
                  <c:v>1984.16666666667</c:v>
                </c:pt>
                <c:pt idx="398">
                  <c:v>1984.25</c:v>
                </c:pt>
                <c:pt idx="399">
                  <c:v>1984.33333333333</c:v>
                </c:pt>
                <c:pt idx="400">
                  <c:v>1984.41666666667</c:v>
                </c:pt>
                <c:pt idx="401">
                  <c:v>1984.5</c:v>
                </c:pt>
                <c:pt idx="402">
                  <c:v>1984.58333333333</c:v>
                </c:pt>
                <c:pt idx="403">
                  <c:v>1984.66666666667</c:v>
                </c:pt>
                <c:pt idx="404">
                  <c:v>1984.75</c:v>
                </c:pt>
                <c:pt idx="405">
                  <c:v>1984.83333333333</c:v>
                </c:pt>
                <c:pt idx="406">
                  <c:v>1984.91666666667</c:v>
                </c:pt>
                <c:pt idx="407">
                  <c:v>1985</c:v>
                </c:pt>
                <c:pt idx="408">
                  <c:v>1985.08333333333</c:v>
                </c:pt>
                <c:pt idx="409">
                  <c:v>1985.16666666667</c:v>
                </c:pt>
                <c:pt idx="410">
                  <c:v>1985.25</c:v>
                </c:pt>
                <c:pt idx="411">
                  <c:v>1985.33333333333</c:v>
                </c:pt>
                <c:pt idx="412">
                  <c:v>1985.41666666667</c:v>
                </c:pt>
                <c:pt idx="413">
                  <c:v>1985.5</c:v>
                </c:pt>
                <c:pt idx="414">
                  <c:v>1985.58333333333</c:v>
                </c:pt>
                <c:pt idx="415">
                  <c:v>1985.66666666667</c:v>
                </c:pt>
                <c:pt idx="416">
                  <c:v>1985.75</c:v>
                </c:pt>
                <c:pt idx="417">
                  <c:v>1985.83333333333</c:v>
                </c:pt>
                <c:pt idx="418">
                  <c:v>1985.91666666667</c:v>
                </c:pt>
                <c:pt idx="419">
                  <c:v>1986</c:v>
                </c:pt>
                <c:pt idx="420">
                  <c:v>1986.08333333333</c:v>
                </c:pt>
                <c:pt idx="421">
                  <c:v>1986.16666666667</c:v>
                </c:pt>
                <c:pt idx="422">
                  <c:v>1986.25</c:v>
                </c:pt>
                <c:pt idx="423">
                  <c:v>1986.33333333333</c:v>
                </c:pt>
                <c:pt idx="424">
                  <c:v>1986.41666666667</c:v>
                </c:pt>
                <c:pt idx="425">
                  <c:v>1986.5</c:v>
                </c:pt>
                <c:pt idx="426">
                  <c:v>1986.58333333333</c:v>
                </c:pt>
                <c:pt idx="427">
                  <c:v>1986.66666666667</c:v>
                </c:pt>
                <c:pt idx="428">
                  <c:v>1986.75</c:v>
                </c:pt>
                <c:pt idx="429">
                  <c:v>1986.83333333333</c:v>
                </c:pt>
                <c:pt idx="430">
                  <c:v>1986.91666666667</c:v>
                </c:pt>
                <c:pt idx="431">
                  <c:v>1987</c:v>
                </c:pt>
                <c:pt idx="432">
                  <c:v>1987.08333333333</c:v>
                </c:pt>
                <c:pt idx="433">
                  <c:v>1987.16666666667</c:v>
                </c:pt>
                <c:pt idx="434">
                  <c:v>1987.25</c:v>
                </c:pt>
                <c:pt idx="435">
                  <c:v>1987.33333333333</c:v>
                </c:pt>
                <c:pt idx="436">
                  <c:v>1987.41666666667</c:v>
                </c:pt>
                <c:pt idx="437">
                  <c:v>1987.5</c:v>
                </c:pt>
                <c:pt idx="438">
                  <c:v>1987.58333333333</c:v>
                </c:pt>
                <c:pt idx="439">
                  <c:v>1987.66666666667</c:v>
                </c:pt>
                <c:pt idx="440">
                  <c:v>1987.75</c:v>
                </c:pt>
                <c:pt idx="441">
                  <c:v>1987.83333333333</c:v>
                </c:pt>
                <c:pt idx="442">
                  <c:v>1987.91666666667</c:v>
                </c:pt>
                <c:pt idx="443">
                  <c:v>1988</c:v>
                </c:pt>
                <c:pt idx="444">
                  <c:v>1988.08333333333</c:v>
                </c:pt>
                <c:pt idx="445">
                  <c:v>1988.16666666667</c:v>
                </c:pt>
                <c:pt idx="446">
                  <c:v>1988.25</c:v>
                </c:pt>
                <c:pt idx="447">
                  <c:v>1988.33333333333</c:v>
                </c:pt>
                <c:pt idx="448">
                  <c:v>1988.41666666667</c:v>
                </c:pt>
                <c:pt idx="449">
                  <c:v>1988.5</c:v>
                </c:pt>
                <c:pt idx="450">
                  <c:v>1988.58333333333</c:v>
                </c:pt>
                <c:pt idx="451">
                  <c:v>1988.66666666667</c:v>
                </c:pt>
                <c:pt idx="452">
                  <c:v>1988.75</c:v>
                </c:pt>
                <c:pt idx="453">
                  <c:v>1988.83333333333</c:v>
                </c:pt>
                <c:pt idx="454">
                  <c:v>1988.91666666667</c:v>
                </c:pt>
                <c:pt idx="455">
                  <c:v>1989</c:v>
                </c:pt>
                <c:pt idx="456">
                  <c:v>1989.08333333333</c:v>
                </c:pt>
                <c:pt idx="457">
                  <c:v>1989.16666666667</c:v>
                </c:pt>
                <c:pt idx="458">
                  <c:v>1989.25</c:v>
                </c:pt>
                <c:pt idx="459">
                  <c:v>1989.33333333333</c:v>
                </c:pt>
                <c:pt idx="460">
                  <c:v>1989.41666666667</c:v>
                </c:pt>
                <c:pt idx="461">
                  <c:v>1989.5</c:v>
                </c:pt>
                <c:pt idx="462">
                  <c:v>1989.58333333333</c:v>
                </c:pt>
                <c:pt idx="463">
                  <c:v>1989.66666666667</c:v>
                </c:pt>
                <c:pt idx="464">
                  <c:v>1989.75</c:v>
                </c:pt>
                <c:pt idx="465">
                  <c:v>1989.83333333333</c:v>
                </c:pt>
                <c:pt idx="466">
                  <c:v>1989.91666666667</c:v>
                </c:pt>
                <c:pt idx="467">
                  <c:v>1990</c:v>
                </c:pt>
                <c:pt idx="468">
                  <c:v>1990.08333333333</c:v>
                </c:pt>
                <c:pt idx="469">
                  <c:v>1990.16666666667</c:v>
                </c:pt>
                <c:pt idx="470">
                  <c:v>1990.25</c:v>
                </c:pt>
                <c:pt idx="471">
                  <c:v>1990.33333333333</c:v>
                </c:pt>
                <c:pt idx="472">
                  <c:v>1990.41666666667</c:v>
                </c:pt>
                <c:pt idx="473">
                  <c:v>1990.5</c:v>
                </c:pt>
                <c:pt idx="474">
                  <c:v>1990.58333333333</c:v>
                </c:pt>
                <c:pt idx="475">
                  <c:v>1990.66666666667</c:v>
                </c:pt>
                <c:pt idx="476">
                  <c:v>1990.75</c:v>
                </c:pt>
                <c:pt idx="477">
                  <c:v>1990.83333333333</c:v>
                </c:pt>
                <c:pt idx="478">
                  <c:v>1990.91666666667</c:v>
                </c:pt>
                <c:pt idx="479">
                  <c:v>1991</c:v>
                </c:pt>
                <c:pt idx="480">
                  <c:v>1991.08333333333</c:v>
                </c:pt>
                <c:pt idx="481">
                  <c:v>1991.16666666667</c:v>
                </c:pt>
                <c:pt idx="482">
                  <c:v>1991.25</c:v>
                </c:pt>
                <c:pt idx="483">
                  <c:v>1991.33333333333</c:v>
                </c:pt>
                <c:pt idx="484">
                  <c:v>1991.41666666667</c:v>
                </c:pt>
                <c:pt idx="485">
                  <c:v>1991.5</c:v>
                </c:pt>
                <c:pt idx="486">
                  <c:v>1991.58333333333</c:v>
                </c:pt>
                <c:pt idx="487">
                  <c:v>1991.66666666667</c:v>
                </c:pt>
                <c:pt idx="488">
                  <c:v>1991.75</c:v>
                </c:pt>
                <c:pt idx="489">
                  <c:v>1991.83333333333</c:v>
                </c:pt>
                <c:pt idx="490">
                  <c:v>1991.91666666667</c:v>
                </c:pt>
                <c:pt idx="491">
                  <c:v>1992</c:v>
                </c:pt>
                <c:pt idx="492">
                  <c:v>1992.08333333333</c:v>
                </c:pt>
                <c:pt idx="493">
                  <c:v>1992.16666666667</c:v>
                </c:pt>
                <c:pt idx="494">
                  <c:v>1992.25</c:v>
                </c:pt>
                <c:pt idx="495">
                  <c:v>1992.33333333333</c:v>
                </c:pt>
                <c:pt idx="496">
                  <c:v>1992.41666666667</c:v>
                </c:pt>
                <c:pt idx="497">
                  <c:v>1992.5</c:v>
                </c:pt>
                <c:pt idx="498">
                  <c:v>1992.58333333333</c:v>
                </c:pt>
                <c:pt idx="499">
                  <c:v>1992.66666666667</c:v>
                </c:pt>
                <c:pt idx="500">
                  <c:v>1992.75</c:v>
                </c:pt>
                <c:pt idx="501">
                  <c:v>1992.83333333333</c:v>
                </c:pt>
                <c:pt idx="502">
                  <c:v>1992.91666666667</c:v>
                </c:pt>
                <c:pt idx="503">
                  <c:v>1993</c:v>
                </c:pt>
                <c:pt idx="504">
                  <c:v>1993.08333333333</c:v>
                </c:pt>
                <c:pt idx="505">
                  <c:v>1993.16666666667</c:v>
                </c:pt>
                <c:pt idx="506">
                  <c:v>1993.25</c:v>
                </c:pt>
                <c:pt idx="507">
                  <c:v>1993.33333333333</c:v>
                </c:pt>
                <c:pt idx="508">
                  <c:v>1993.41666666667</c:v>
                </c:pt>
                <c:pt idx="509">
                  <c:v>1993.5</c:v>
                </c:pt>
                <c:pt idx="510">
                  <c:v>1993.58333333333</c:v>
                </c:pt>
                <c:pt idx="511">
                  <c:v>1993.66666666667</c:v>
                </c:pt>
                <c:pt idx="512">
                  <c:v>1993.75</c:v>
                </c:pt>
                <c:pt idx="513">
                  <c:v>1993.83333333333</c:v>
                </c:pt>
                <c:pt idx="514">
                  <c:v>1993.91666666667</c:v>
                </c:pt>
                <c:pt idx="515">
                  <c:v>1994</c:v>
                </c:pt>
                <c:pt idx="516">
                  <c:v>1994.08333333333</c:v>
                </c:pt>
                <c:pt idx="517">
                  <c:v>1994.16666666667</c:v>
                </c:pt>
                <c:pt idx="518">
                  <c:v>1994.25</c:v>
                </c:pt>
                <c:pt idx="519">
                  <c:v>1994.33333333333</c:v>
                </c:pt>
                <c:pt idx="520">
                  <c:v>1994.41666666667</c:v>
                </c:pt>
                <c:pt idx="521">
                  <c:v>1994.5</c:v>
                </c:pt>
                <c:pt idx="522">
                  <c:v>1994.58333333333</c:v>
                </c:pt>
                <c:pt idx="523">
                  <c:v>1994.66666666667</c:v>
                </c:pt>
                <c:pt idx="524">
                  <c:v>1994.75</c:v>
                </c:pt>
                <c:pt idx="525">
                  <c:v>1994.83333333333</c:v>
                </c:pt>
                <c:pt idx="526">
                  <c:v>1994.91666666667</c:v>
                </c:pt>
                <c:pt idx="527">
                  <c:v>1995</c:v>
                </c:pt>
                <c:pt idx="528">
                  <c:v>1995.08333333333</c:v>
                </c:pt>
                <c:pt idx="529">
                  <c:v>1995.16666666667</c:v>
                </c:pt>
                <c:pt idx="530">
                  <c:v>1995.25</c:v>
                </c:pt>
                <c:pt idx="531">
                  <c:v>1995.33333333333</c:v>
                </c:pt>
                <c:pt idx="532">
                  <c:v>1995.41666666667</c:v>
                </c:pt>
                <c:pt idx="533">
                  <c:v>1995.5</c:v>
                </c:pt>
                <c:pt idx="534">
                  <c:v>1995.58333333333</c:v>
                </c:pt>
                <c:pt idx="535">
                  <c:v>1995.66666666667</c:v>
                </c:pt>
                <c:pt idx="536">
                  <c:v>1995.75</c:v>
                </c:pt>
                <c:pt idx="537">
                  <c:v>1995.83333333333</c:v>
                </c:pt>
                <c:pt idx="538">
                  <c:v>1995.91666666667</c:v>
                </c:pt>
                <c:pt idx="539">
                  <c:v>1996</c:v>
                </c:pt>
                <c:pt idx="540">
                  <c:v>1996.08333333333</c:v>
                </c:pt>
                <c:pt idx="541">
                  <c:v>1996.16666666667</c:v>
                </c:pt>
                <c:pt idx="542">
                  <c:v>1996.25</c:v>
                </c:pt>
                <c:pt idx="543">
                  <c:v>1996.33333333333</c:v>
                </c:pt>
                <c:pt idx="544">
                  <c:v>1996.41666666667</c:v>
                </c:pt>
                <c:pt idx="545">
                  <c:v>1996.5</c:v>
                </c:pt>
                <c:pt idx="546">
                  <c:v>1996.58333333333</c:v>
                </c:pt>
                <c:pt idx="547">
                  <c:v>1996.66666666667</c:v>
                </c:pt>
                <c:pt idx="548">
                  <c:v>1996.75</c:v>
                </c:pt>
                <c:pt idx="549">
                  <c:v>1996.83333333333</c:v>
                </c:pt>
                <c:pt idx="550">
                  <c:v>1996.91666666667</c:v>
                </c:pt>
                <c:pt idx="551">
                  <c:v>1997</c:v>
                </c:pt>
                <c:pt idx="552">
                  <c:v>1997.08333333333</c:v>
                </c:pt>
                <c:pt idx="553">
                  <c:v>1997.16666666667</c:v>
                </c:pt>
                <c:pt idx="554">
                  <c:v>1997.25</c:v>
                </c:pt>
                <c:pt idx="555">
                  <c:v>1997.33333333333</c:v>
                </c:pt>
                <c:pt idx="556">
                  <c:v>1997.41666666667</c:v>
                </c:pt>
                <c:pt idx="557">
                  <c:v>1997.5</c:v>
                </c:pt>
                <c:pt idx="558">
                  <c:v>1997.58333333333</c:v>
                </c:pt>
                <c:pt idx="559">
                  <c:v>1997.66666666667</c:v>
                </c:pt>
                <c:pt idx="560">
                  <c:v>1997.75</c:v>
                </c:pt>
                <c:pt idx="561">
                  <c:v>1997.83333333333</c:v>
                </c:pt>
                <c:pt idx="562">
                  <c:v>1997.91666666667</c:v>
                </c:pt>
                <c:pt idx="563">
                  <c:v>1998</c:v>
                </c:pt>
                <c:pt idx="564">
                  <c:v>1998.08333333333</c:v>
                </c:pt>
                <c:pt idx="565">
                  <c:v>1998.16666666667</c:v>
                </c:pt>
                <c:pt idx="566">
                  <c:v>1998.25</c:v>
                </c:pt>
                <c:pt idx="567">
                  <c:v>1998.33333333333</c:v>
                </c:pt>
                <c:pt idx="568">
                  <c:v>1998.41666666667</c:v>
                </c:pt>
                <c:pt idx="569">
                  <c:v>1998.5</c:v>
                </c:pt>
                <c:pt idx="570">
                  <c:v>1998.58333333333</c:v>
                </c:pt>
                <c:pt idx="571">
                  <c:v>1998.66666666667</c:v>
                </c:pt>
                <c:pt idx="572">
                  <c:v>1998.75</c:v>
                </c:pt>
                <c:pt idx="573">
                  <c:v>1998.83333333333</c:v>
                </c:pt>
                <c:pt idx="574">
                  <c:v>1998.91666666667</c:v>
                </c:pt>
                <c:pt idx="575">
                  <c:v>1999</c:v>
                </c:pt>
                <c:pt idx="576">
                  <c:v>1999.08333333333</c:v>
                </c:pt>
                <c:pt idx="577">
                  <c:v>1999.16666666667</c:v>
                </c:pt>
                <c:pt idx="578">
                  <c:v>1999.25</c:v>
                </c:pt>
                <c:pt idx="579">
                  <c:v>1999.33333333333</c:v>
                </c:pt>
                <c:pt idx="580">
                  <c:v>1999.41666666667</c:v>
                </c:pt>
                <c:pt idx="581">
                  <c:v>1999.5</c:v>
                </c:pt>
                <c:pt idx="582">
                  <c:v>1999.58333333333</c:v>
                </c:pt>
                <c:pt idx="583">
                  <c:v>1999.66666666667</c:v>
                </c:pt>
                <c:pt idx="584">
                  <c:v>1999.75</c:v>
                </c:pt>
                <c:pt idx="585">
                  <c:v>1999.83333333333</c:v>
                </c:pt>
                <c:pt idx="586">
                  <c:v>1999.91666666667</c:v>
                </c:pt>
                <c:pt idx="587">
                  <c:v>2000</c:v>
                </c:pt>
                <c:pt idx="588">
                  <c:v>2000.08333333333</c:v>
                </c:pt>
                <c:pt idx="589">
                  <c:v>2000.16666666667</c:v>
                </c:pt>
                <c:pt idx="590">
                  <c:v>2000.25</c:v>
                </c:pt>
                <c:pt idx="591">
                  <c:v>2000.33333333333</c:v>
                </c:pt>
                <c:pt idx="592">
                  <c:v>2000.41666666667</c:v>
                </c:pt>
                <c:pt idx="593">
                  <c:v>2000.5</c:v>
                </c:pt>
                <c:pt idx="594">
                  <c:v>2000.58333333333</c:v>
                </c:pt>
                <c:pt idx="595">
                  <c:v>2000.66666666667</c:v>
                </c:pt>
                <c:pt idx="596">
                  <c:v>2000.75</c:v>
                </c:pt>
                <c:pt idx="597">
                  <c:v>2000.83333333333</c:v>
                </c:pt>
                <c:pt idx="598">
                  <c:v>2000.91666666667</c:v>
                </c:pt>
                <c:pt idx="599">
                  <c:v>2001</c:v>
                </c:pt>
              </c:numCache>
            </c:numRef>
          </c:xVal>
          <c:yVal>
            <c:numRef>
              <c:f>Sheet2!$D$2:$D$601</c:f>
              <c:numCache>
                <c:formatCode>General</c:formatCode>
                <c:ptCount val="600"/>
                <c:pt idx="0">
                  <c:v>56</c:v>
                </c:pt>
                <c:pt idx="1">
                  <c:v>62</c:v>
                </c:pt>
                <c:pt idx="2">
                  <c:v>178</c:v>
                </c:pt>
                <c:pt idx="3">
                  <c:v>423</c:v>
                </c:pt>
                <c:pt idx="4">
                  <c:v>176</c:v>
                </c:pt>
                <c:pt idx="5">
                  <c:v>136</c:v>
                </c:pt>
                <c:pt idx="6">
                  <c:v>103</c:v>
                </c:pt>
                <c:pt idx="7">
                  <c:v>154</c:v>
                </c:pt>
                <c:pt idx="8">
                  <c:v>74</c:v>
                </c:pt>
                <c:pt idx="9">
                  <c:v>179</c:v>
                </c:pt>
                <c:pt idx="10">
                  <c:v>206</c:v>
                </c:pt>
                <c:pt idx="11">
                  <c:v>261</c:v>
                </c:pt>
                <c:pt idx="12">
                  <c:v>21</c:v>
                </c:pt>
                <c:pt idx="13">
                  <c:v>82</c:v>
                </c:pt>
                <c:pt idx="14">
                  <c:v>135</c:v>
                </c:pt>
                <c:pt idx="15">
                  <c:v>331</c:v>
                </c:pt>
                <c:pt idx="16">
                  <c:v>283</c:v>
                </c:pt>
                <c:pt idx="17">
                  <c:v>62</c:v>
                </c:pt>
                <c:pt idx="18">
                  <c:v>122</c:v>
                </c:pt>
                <c:pt idx="19">
                  <c:v>141</c:v>
                </c:pt>
                <c:pt idx="20">
                  <c:v>117</c:v>
                </c:pt>
                <c:pt idx="21">
                  <c:v>100</c:v>
                </c:pt>
                <c:pt idx="22">
                  <c:v>46</c:v>
                </c:pt>
                <c:pt idx="23">
                  <c:v>14</c:v>
                </c:pt>
                <c:pt idx="24">
                  <c:v>42</c:v>
                </c:pt>
                <c:pt idx="25">
                  <c:v>18</c:v>
                </c:pt>
                <c:pt idx="26">
                  <c:v>64</c:v>
                </c:pt>
                <c:pt idx="27">
                  <c:v>212</c:v>
                </c:pt>
                <c:pt idx="28">
                  <c:v>157</c:v>
                </c:pt>
                <c:pt idx="29">
                  <c:v>131</c:v>
                </c:pt>
                <c:pt idx="30">
                  <c:v>76</c:v>
                </c:pt>
                <c:pt idx="31">
                  <c:v>112</c:v>
                </c:pt>
                <c:pt idx="32">
                  <c:v>83</c:v>
                </c:pt>
                <c:pt idx="33">
                  <c:v>114</c:v>
                </c:pt>
                <c:pt idx="34">
                  <c:v>116</c:v>
                </c:pt>
                <c:pt idx="35">
                  <c:v>80</c:v>
                </c:pt>
                <c:pt idx="36">
                  <c:v>26</c:v>
                </c:pt>
                <c:pt idx="37">
                  <c:v>30</c:v>
                </c:pt>
                <c:pt idx="38">
                  <c:v>58</c:v>
                </c:pt>
                <c:pt idx="39">
                  <c:v>290</c:v>
                </c:pt>
                <c:pt idx="40">
                  <c:v>256</c:v>
                </c:pt>
                <c:pt idx="41">
                  <c:v>135</c:v>
                </c:pt>
                <c:pt idx="42">
                  <c:v>152</c:v>
                </c:pt>
                <c:pt idx="43">
                  <c:v>137</c:v>
                </c:pt>
                <c:pt idx="44">
                  <c:v>132</c:v>
                </c:pt>
                <c:pt idx="45">
                  <c:v>97</c:v>
                </c:pt>
                <c:pt idx="46">
                  <c:v>41</c:v>
                </c:pt>
                <c:pt idx="47">
                  <c:v>117</c:v>
                </c:pt>
                <c:pt idx="48">
                  <c:v>58</c:v>
                </c:pt>
                <c:pt idx="49">
                  <c:v>128</c:v>
                </c:pt>
                <c:pt idx="50">
                  <c:v>78</c:v>
                </c:pt>
                <c:pt idx="51">
                  <c:v>174</c:v>
                </c:pt>
                <c:pt idx="52">
                  <c:v>168</c:v>
                </c:pt>
                <c:pt idx="53">
                  <c:v>74</c:v>
                </c:pt>
                <c:pt idx="54">
                  <c:v>142</c:v>
                </c:pt>
                <c:pt idx="55">
                  <c:v>220</c:v>
                </c:pt>
                <c:pt idx="56">
                  <c:v>175</c:v>
                </c:pt>
                <c:pt idx="57">
                  <c:v>90</c:v>
                </c:pt>
                <c:pt idx="58">
                  <c:v>116</c:v>
                </c:pt>
                <c:pt idx="59">
                  <c:v>128</c:v>
                </c:pt>
                <c:pt idx="60">
                  <c:v>156</c:v>
                </c:pt>
                <c:pt idx="61">
                  <c:v>49</c:v>
                </c:pt>
                <c:pt idx="62">
                  <c:v>114</c:v>
                </c:pt>
                <c:pt idx="63">
                  <c:v>206</c:v>
                </c:pt>
                <c:pt idx="64">
                  <c:v>188</c:v>
                </c:pt>
                <c:pt idx="65">
                  <c:v>134</c:v>
                </c:pt>
                <c:pt idx="66">
                  <c:v>98</c:v>
                </c:pt>
                <c:pt idx="67">
                  <c:v>166</c:v>
                </c:pt>
                <c:pt idx="68">
                  <c:v>109</c:v>
                </c:pt>
                <c:pt idx="69">
                  <c:v>108</c:v>
                </c:pt>
                <c:pt idx="70">
                  <c:v>75</c:v>
                </c:pt>
                <c:pt idx="71">
                  <c:v>88</c:v>
                </c:pt>
                <c:pt idx="72">
                  <c:v>81</c:v>
                </c:pt>
                <c:pt idx="73">
                  <c:v>60</c:v>
                </c:pt>
                <c:pt idx="74">
                  <c:v>136</c:v>
                </c:pt>
                <c:pt idx="75">
                  <c:v>249</c:v>
                </c:pt>
                <c:pt idx="76">
                  <c:v>274</c:v>
                </c:pt>
                <c:pt idx="77">
                  <c:v>155</c:v>
                </c:pt>
                <c:pt idx="78">
                  <c:v>75</c:v>
                </c:pt>
                <c:pt idx="79">
                  <c:v>107</c:v>
                </c:pt>
                <c:pt idx="80">
                  <c:v>68</c:v>
                </c:pt>
                <c:pt idx="81">
                  <c:v>63</c:v>
                </c:pt>
                <c:pt idx="82">
                  <c:v>114</c:v>
                </c:pt>
                <c:pt idx="83">
                  <c:v>80</c:v>
                </c:pt>
                <c:pt idx="84">
                  <c:v>70</c:v>
                </c:pt>
                <c:pt idx="85">
                  <c:v>120</c:v>
                </c:pt>
                <c:pt idx="86">
                  <c:v>146</c:v>
                </c:pt>
                <c:pt idx="87">
                  <c:v>145</c:v>
                </c:pt>
                <c:pt idx="88">
                  <c:v>210</c:v>
                </c:pt>
                <c:pt idx="89">
                  <c:v>136</c:v>
                </c:pt>
                <c:pt idx="90">
                  <c:v>163</c:v>
                </c:pt>
                <c:pt idx="91">
                  <c:v>132</c:v>
                </c:pt>
                <c:pt idx="92">
                  <c:v>112</c:v>
                </c:pt>
                <c:pt idx="93">
                  <c:v>112</c:v>
                </c:pt>
                <c:pt idx="94">
                  <c:v>42</c:v>
                </c:pt>
                <c:pt idx="95">
                  <c:v>106</c:v>
                </c:pt>
                <c:pt idx="96">
                  <c:v>64</c:v>
                </c:pt>
                <c:pt idx="97">
                  <c:v>118</c:v>
                </c:pt>
                <c:pt idx="98">
                  <c:v>190</c:v>
                </c:pt>
                <c:pt idx="99">
                  <c:v>168</c:v>
                </c:pt>
                <c:pt idx="100">
                  <c:v>196</c:v>
                </c:pt>
                <c:pt idx="101">
                  <c:v>62</c:v>
                </c:pt>
                <c:pt idx="102">
                  <c:v>62</c:v>
                </c:pt>
                <c:pt idx="103">
                  <c:v>130</c:v>
                </c:pt>
                <c:pt idx="104">
                  <c:v>126</c:v>
                </c:pt>
                <c:pt idx="105">
                  <c:v>103</c:v>
                </c:pt>
                <c:pt idx="106">
                  <c:v>157</c:v>
                </c:pt>
                <c:pt idx="107">
                  <c:v>54</c:v>
                </c:pt>
                <c:pt idx="108">
                  <c:v>78</c:v>
                </c:pt>
                <c:pt idx="109">
                  <c:v>84</c:v>
                </c:pt>
                <c:pt idx="110">
                  <c:v>244</c:v>
                </c:pt>
                <c:pt idx="111">
                  <c:v>220</c:v>
                </c:pt>
                <c:pt idx="112">
                  <c:v>170</c:v>
                </c:pt>
                <c:pt idx="113">
                  <c:v>83</c:v>
                </c:pt>
                <c:pt idx="114">
                  <c:v>70</c:v>
                </c:pt>
                <c:pt idx="115">
                  <c:v>100</c:v>
                </c:pt>
                <c:pt idx="116">
                  <c:v>193</c:v>
                </c:pt>
                <c:pt idx="117">
                  <c:v>102</c:v>
                </c:pt>
                <c:pt idx="118">
                  <c:v>140</c:v>
                </c:pt>
                <c:pt idx="119">
                  <c:v>40</c:v>
                </c:pt>
                <c:pt idx="120">
                  <c:v>8</c:v>
                </c:pt>
                <c:pt idx="121">
                  <c:v>42</c:v>
                </c:pt>
                <c:pt idx="122">
                  <c:v>126</c:v>
                </c:pt>
                <c:pt idx="123">
                  <c:v>173</c:v>
                </c:pt>
                <c:pt idx="124">
                  <c:v>210</c:v>
                </c:pt>
                <c:pt idx="125">
                  <c:v>120</c:v>
                </c:pt>
                <c:pt idx="126">
                  <c:v>80</c:v>
                </c:pt>
                <c:pt idx="127">
                  <c:v>188</c:v>
                </c:pt>
                <c:pt idx="128">
                  <c:v>170</c:v>
                </c:pt>
                <c:pt idx="129">
                  <c:v>164</c:v>
                </c:pt>
                <c:pt idx="130">
                  <c:v>400</c:v>
                </c:pt>
                <c:pt idx="131">
                  <c:v>262</c:v>
                </c:pt>
                <c:pt idx="132">
                  <c:v>57.5</c:v>
                </c:pt>
                <c:pt idx="133">
                  <c:v>94.5</c:v>
                </c:pt>
                <c:pt idx="134">
                  <c:v>159.25</c:v>
                </c:pt>
                <c:pt idx="135">
                  <c:v>245.75</c:v>
                </c:pt>
                <c:pt idx="136">
                  <c:v>189.5</c:v>
                </c:pt>
                <c:pt idx="137">
                  <c:v>94.75</c:v>
                </c:pt>
                <c:pt idx="138">
                  <c:v>95.75</c:v>
                </c:pt>
                <c:pt idx="139">
                  <c:v>133.75</c:v>
                </c:pt>
                <c:pt idx="140">
                  <c:v>141</c:v>
                </c:pt>
                <c:pt idx="141">
                  <c:v>109.25</c:v>
                </c:pt>
                <c:pt idx="142">
                  <c:v>185.5</c:v>
                </c:pt>
                <c:pt idx="143">
                  <c:v>153</c:v>
                </c:pt>
                <c:pt idx="144">
                  <c:v>109</c:v>
                </c:pt>
                <c:pt idx="145">
                  <c:v>91</c:v>
                </c:pt>
                <c:pt idx="146">
                  <c:v>104</c:v>
                </c:pt>
                <c:pt idx="147">
                  <c:v>290</c:v>
                </c:pt>
                <c:pt idx="148">
                  <c:v>246</c:v>
                </c:pt>
                <c:pt idx="149">
                  <c:v>71</c:v>
                </c:pt>
                <c:pt idx="150">
                  <c:v>73</c:v>
                </c:pt>
                <c:pt idx="151">
                  <c:v>137</c:v>
                </c:pt>
                <c:pt idx="152">
                  <c:v>33</c:v>
                </c:pt>
                <c:pt idx="153">
                  <c:v>37</c:v>
                </c:pt>
                <c:pt idx="154">
                  <c:v>155</c:v>
                </c:pt>
                <c:pt idx="155">
                  <c:v>189</c:v>
                </c:pt>
                <c:pt idx="156">
                  <c:v>35</c:v>
                </c:pt>
                <c:pt idx="157">
                  <c:v>161</c:v>
                </c:pt>
                <c:pt idx="158">
                  <c:v>163</c:v>
                </c:pt>
                <c:pt idx="159">
                  <c:v>300</c:v>
                </c:pt>
                <c:pt idx="160">
                  <c:v>132</c:v>
                </c:pt>
                <c:pt idx="161">
                  <c:v>105</c:v>
                </c:pt>
                <c:pt idx="162">
                  <c:v>160</c:v>
                </c:pt>
                <c:pt idx="163">
                  <c:v>110</c:v>
                </c:pt>
                <c:pt idx="164">
                  <c:v>168</c:v>
                </c:pt>
                <c:pt idx="165">
                  <c:v>134</c:v>
                </c:pt>
                <c:pt idx="166">
                  <c:v>47</c:v>
                </c:pt>
                <c:pt idx="167">
                  <c:v>121</c:v>
                </c:pt>
                <c:pt idx="168">
                  <c:v>46</c:v>
                </c:pt>
                <c:pt idx="169">
                  <c:v>39</c:v>
                </c:pt>
                <c:pt idx="170">
                  <c:v>116</c:v>
                </c:pt>
                <c:pt idx="171">
                  <c:v>226</c:v>
                </c:pt>
                <c:pt idx="172">
                  <c:v>154</c:v>
                </c:pt>
                <c:pt idx="173">
                  <c:v>57</c:v>
                </c:pt>
                <c:pt idx="174">
                  <c:v>99</c:v>
                </c:pt>
                <c:pt idx="175">
                  <c:v>72</c:v>
                </c:pt>
                <c:pt idx="176">
                  <c:v>89</c:v>
                </c:pt>
                <c:pt idx="177">
                  <c:v>156</c:v>
                </c:pt>
                <c:pt idx="178">
                  <c:v>152</c:v>
                </c:pt>
                <c:pt idx="179">
                  <c:v>94</c:v>
                </c:pt>
                <c:pt idx="180">
                  <c:v>48</c:v>
                </c:pt>
                <c:pt idx="181">
                  <c:v>146</c:v>
                </c:pt>
                <c:pt idx="182">
                  <c:v>225</c:v>
                </c:pt>
                <c:pt idx="183">
                  <c:v>302</c:v>
                </c:pt>
                <c:pt idx="184">
                  <c:v>87</c:v>
                </c:pt>
                <c:pt idx="185">
                  <c:v>86</c:v>
                </c:pt>
                <c:pt idx="186">
                  <c:v>104</c:v>
                </c:pt>
                <c:pt idx="187">
                  <c:v>183</c:v>
                </c:pt>
                <c:pt idx="188">
                  <c:v>136</c:v>
                </c:pt>
                <c:pt idx="189">
                  <c:v>76</c:v>
                </c:pt>
                <c:pt idx="190">
                  <c:v>94</c:v>
                </c:pt>
                <c:pt idx="191">
                  <c:v>30</c:v>
                </c:pt>
                <c:pt idx="192">
                  <c:v>17</c:v>
                </c:pt>
                <c:pt idx="193">
                  <c:v>45</c:v>
                </c:pt>
                <c:pt idx="194">
                  <c:v>117</c:v>
                </c:pt>
                <c:pt idx="195">
                  <c:v>214</c:v>
                </c:pt>
                <c:pt idx="196">
                  <c:v>257</c:v>
                </c:pt>
                <c:pt idx="197">
                  <c:v>116</c:v>
                </c:pt>
                <c:pt idx="198">
                  <c:v>118</c:v>
                </c:pt>
                <c:pt idx="199">
                  <c:v>108</c:v>
                </c:pt>
                <c:pt idx="200">
                  <c:v>108</c:v>
                </c:pt>
                <c:pt idx="201">
                  <c:v>98</c:v>
                </c:pt>
                <c:pt idx="202">
                  <c:v>224</c:v>
                </c:pt>
                <c:pt idx="203">
                  <c:v>74</c:v>
                </c:pt>
                <c:pt idx="204">
                  <c:v>44</c:v>
                </c:pt>
                <c:pt idx="205">
                  <c:v>205</c:v>
                </c:pt>
                <c:pt idx="206">
                  <c:v>170</c:v>
                </c:pt>
                <c:pt idx="207">
                  <c:v>282</c:v>
                </c:pt>
                <c:pt idx="208">
                  <c:v>130</c:v>
                </c:pt>
                <c:pt idx="209">
                  <c:v>150</c:v>
                </c:pt>
                <c:pt idx="210">
                  <c:v>106</c:v>
                </c:pt>
                <c:pt idx="211">
                  <c:v>119</c:v>
                </c:pt>
                <c:pt idx="212">
                  <c:v>72</c:v>
                </c:pt>
                <c:pt idx="213">
                  <c:v>122</c:v>
                </c:pt>
                <c:pt idx="214">
                  <c:v>140</c:v>
                </c:pt>
                <c:pt idx="215">
                  <c:v>123</c:v>
                </c:pt>
                <c:pt idx="216">
                  <c:v>118</c:v>
                </c:pt>
                <c:pt idx="217">
                  <c:v>146</c:v>
                </c:pt>
                <c:pt idx="218">
                  <c:v>166</c:v>
                </c:pt>
                <c:pt idx="219">
                  <c:v>69</c:v>
                </c:pt>
                <c:pt idx="220">
                  <c:v>190</c:v>
                </c:pt>
                <c:pt idx="221">
                  <c:v>80</c:v>
                </c:pt>
                <c:pt idx="222">
                  <c:v>50</c:v>
                </c:pt>
                <c:pt idx="223">
                  <c:v>104</c:v>
                </c:pt>
                <c:pt idx="224">
                  <c:v>127</c:v>
                </c:pt>
                <c:pt idx="225">
                  <c:v>106</c:v>
                </c:pt>
                <c:pt idx="226">
                  <c:v>94</c:v>
                </c:pt>
                <c:pt idx="227">
                  <c:v>38</c:v>
                </c:pt>
                <c:pt idx="228">
                  <c:v>80.25</c:v>
                </c:pt>
                <c:pt idx="229">
                  <c:v>135.75</c:v>
                </c:pt>
                <c:pt idx="230">
                  <c:v>119.75</c:v>
                </c:pt>
                <c:pt idx="231">
                  <c:v>178</c:v>
                </c:pt>
                <c:pt idx="232">
                  <c:v>178.75</c:v>
                </c:pt>
                <c:pt idx="233">
                  <c:v>128.25</c:v>
                </c:pt>
                <c:pt idx="234">
                  <c:v>92.25</c:v>
                </c:pt>
                <c:pt idx="235">
                  <c:v>139.25</c:v>
                </c:pt>
                <c:pt idx="236">
                  <c:v>99.25</c:v>
                </c:pt>
                <c:pt idx="237">
                  <c:v>125</c:v>
                </c:pt>
                <c:pt idx="238">
                  <c:v>127</c:v>
                </c:pt>
                <c:pt idx="239">
                  <c:v>83</c:v>
                </c:pt>
                <c:pt idx="240">
                  <c:v>70</c:v>
                </c:pt>
                <c:pt idx="241">
                  <c:v>20</c:v>
                </c:pt>
                <c:pt idx="242">
                  <c:v>40</c:v>
                </c:pt>
                <c:pt idx="243">
                  <c:v>236</c:v>
                </c:pt>
                <c:pt idx="244">
                  <c:v>240</c:v>
                </c:pt>
                <c:pt idx="245">
                  <c:v>102</c:v>
                </c:pt>
                <c:pt idx="246">
                  <c:v>121</c:v>
                </c:pt>
                <c:pt idx="247">
                  <c:v>218</c:v>
                </c:pt>
                <c:pt idx="248">
                  <c:v>104</c:v>
                </c:pt>
                <c:pt idx="249">
                  <c:v>86</c:v>
                </c:pt>
                <c:pt idx="250">
                  <c:v>64</c:v>
                </c:pt>
                <c:pt idx="251">
                  <c:v>100</c:v>
                </c:pt>
                <c:pt idx="252">
                  <c:v>89</c:v>
                </c:pt>
                <c:pt idx="253">
                  <c:v>172</c:v>
                </c:pt>
                <c:pt idx="254">
                  <c:v>103</c:v>
                </c:pt>
                <c:pt idx="255">
                  <c:v>125</c:v>
                </c:pt>
                <c:pt idx="256">
                  <c:v>155</c:v>
                </c:pt>
                <c:pt idx="257">
                  <c:v>181</c:v>
                </c:pt>
                <c:pt idx="258">
                  <c:v>92</c:v>
                </c:pt>
                <c:pt idx="259">
                  <c:v>116</c:v>
                </c:pt>
                <c:pt idx="260">
                  <c:v>94</c:v>
                </c:pt>
                <c:pt idx="261">
                  <c:v>186</c:v>
                </c:pt>
                <c:pt idx="262">
                  <c:v>210</c:v>
                </c:pt>
                <c:pt idx="263">
                  <c:v>71</c:v>
                </c:pt>
                <c:pt idx="264">
                  <c:v>123</c:v>
                </c:pt>
                <c:pt idx="265">
                  <c:v>119</c:v>
                </c:pt>
                <c:pt idx="266">
                  <c:v>18</c:v>
                </c:pt>
                <c:pt idx="267">
                  <c:v>140</c:v>
                </c:pt>
                <c:pt idx="268">
                  <c:v>193</c:v>
                </c:pt>
                <c:pt idx="269">
                  <c:v>141</c:v>
                </c:pt>
                <c:pt idx="270">
                  <c:v>54</c:v>
                </c:pt>
                <c:pt idx="271">
                  <c:v>164</c:v>
                </c:pt>
                <c:pt idx="272">
                  <c:v>162</c:v>
                </c:pt>
                <c:pt idx="273">
                  <c:v>60</c:v>
                </c:pt>
                <c:pt idx="274">
                  <c:v>105</c:v>
                </c:pt>
                <c:pt idx="275">
                  <c:v>25</c:v>
                </c:pt>
                <c:pt idx="276">
                  <c:v>24</c:v>
                </c:pt>
                <c:pt idx="277">
                  <c:v>26</c:v>
                </c:pt>
                <c:pt idx="278">
                  <c:v>168</c:v>
                </c:pt>
                <c:pt idx="279">
                  <c:v>282</c:v>
                </c:pt>
                <c:pt idx="280">
                  <c:v>120</c:v>
                </c:pt>
                <c:pt idx="281">
                  <c:v>152</c:v>
                </c:pt>
                <c:pt idx="282">
                  <c:v>184</c:v>
                </c:pt>
                <c:pt idx="283">
                  <c:v>96</c:v>
                </c:pt>
                <c:pt idx="284">
                  <c:v>124</c:v>
                </c:pt>
                <c:pt idx="285">
                  <c:v>62</c:v>
                </c:pt>
                <c:pt idx="286">
                  <c:v>73</c:v>
                </c:pt>
                <c:pt idx="287">
                  <c:v>44</c:v>
                </c:pt>
                <c:pt idx="288">
                  <c:v>14</c:v>
                </c:pt>
                <c:pt idx="289">
                  <c:v>42</c:v>
                </c:pt>
                <c:pt idx="290">
                  <c:v>176</c:v>
                </c:pt>
                <c:pt idx="291">
                  <c:v>219</c:v>
                </c:pt>
                <c:pt idx="292">
                  <c:v>172</c:v>
                </c:pt>
                <c:pt idx="293">
                  <c:v>96</c:v>
                </c:pt>
                <c:pt idx="294">
                  <c:v>125</c:v>
                </c:pt>
                <c:pt idx="295">
                  <c:v>196</c:v>
                </c:pt>
                <c:pt idx="296">
                  <c:v>160</c:v>
                </c:pt>
                <c:pt idx="297">
                  <c:v>124</c:v>
                </c:pt>
                <c:pt idx="298">
                  <c:v>46</c:v>
                </c:pt>
                <c:pt idx="299">
                  <c:v>79</c:v>
                </c:pt>
                <c:pt idx="300">
                  <c:v>36</c:v>
                </c:pt>
                <c:pt idx="301">
                  <c:v>80</c:v>
                </c:pt>
                <c:pt idx="302">
                  <c:v>55</c:v>
                </c:pt>
                <c:pt idx="303">
                  <c:v>205</c:v>
                </c:pt>
                <c:pt idx="304">
                  <c:v>187</c:v>
                </c:pt>
                <c:pt idx="305">
                  <c:v>141</c:v>
                </c:pt>
                <c:pt idx="306">
                  <c:v>156</c:v>
                </c:pt>
                <c:pt idx="307">
                  <c:v>152</c:v>
                </c:pt>
                <c:pt idx="308">
                  <c:v>116</c:v>
                </c:pt>
                <c:pt idx="309">
                  <c:v>45</c:v>
                </c:pt>
                <c:pt idx="310">
                  <c:v>105</c:v>
                </c:pt>
                <c:pt idx="311">
                  <c:v>68</c:v>
                </c:pt>
                <c:pt idx="312">
                  <c:v>120</c:v>
                </c:pt>
                <c:pt idx="313">
                  <c:v>78</c:v>
                </c:pt>
                <c:pt idx="314">
                  <c:v>108</c:v>
                </c:pt>
                <c:pt idx="315">
                  <c:v>288</c:v>
                </c:pt>
                <c:pt idx="316">
                  <c:v>218</c:v>
                </c:pt>
                <c:pt idx="317">
                  <c:v>126</c:v>
                </c:pt>
                <c:pt idx="318">
                  <c:v>151</c:v>
                </c:pt>
                <c:pt idx="319">
                  <c:v>168</c:v>
                </c:pt>
                <c:pt idx="320">
                  <c:v>70</c:v>
                </c:pt>
                <c:pt idx="321">
                  <c:v>139</c:v>
                </c:pt>
                <c:pt idx="322">
                  <c:v>257</c:v>
                </c:pt>
                <c:pt idx="323">
                  <c:v>79</c:v>
                </c:pt>
                <c:pt idx="324">
                  <c:v>93</c:v>
                </c:pt>
                <c:pt idx="325">
                  <c:v>190</c:v>
                </c:pt>
                <c:pt idx="326">
                  <c:v>298</c:v>
                </c:pt>
                <c:pt idx="327">
                  <c:v>219</c:v>
                </c:pt>
                <c:pt idx="328">
                  <c:v>136</c:v>
                </c:pt>
                <c:pt idx="329">
                  <c:v>151</c:v>
                </c:pt>
                <c:pt idx="330">
                  <c:v>107</c:v>
                </c:pt>
                <c:pt idx="331">
                  <c:v>155</c:v>
                </c:pt>
                <c:pt idx="332">
                  <c:v>140</c:v>
                </c:pt>
                <c:pt idx="333">
                  <c:v>113</c:v>
                </c:pt>
                <c:pt idx="334">
                  <c:v>97</c:v>
                </c:pt>
                <c:pt idx="335">
                  <c:v>139</c:v>
                </c:pt>
                <c:pt idx="336">
                  <c:v>98</c:v>
                </c:pt>
                <c:pt idx="337">
                  <c:v>187</c:v>
                </c:pt>
                <c:pt idx="338">
                  <c:v>149</c:v>
                </c:pt>
                <c:pt idx="339">
                  <c:v>208</c:v>
                </c:pt>
                <c:pt idx="340">
                  <c:v>188</c:v>
                </c:pt>
                <c:pt idx="341">
                  <c:v>148</c:v>
                </c:pt>
                <c:pt idx="342">
                  <c:v>84</c:v>
                </c:pt>
                <c:pt idx="343">
                  <c:v>108</c:v>
                </c:pt>
                <c:pt idx="344">
                  <c:v>73</c:v>
                </c:pt>
                <c:pt idx="345">
                  <c:v>34</c:v>
                </c:pt>
                <c:pt idx="346">
                  <c:v>97</c:v>
                </c:pt>
                <c:pt idx="347">
                  <c:v>99</c:v>
                </c:pt>
                <c:pt idx="348">
                  <c:v>61</c:v>
                </c:pt>
                <c:pt idx="349">
                  <c:v>34</c:v>
                </c:pt>
                <c:pt idx="350">
                  <c:v>112</c:v>
                </c:pt>
                <c:pt idx="351">
                  <c:v>195</c:v>
                </c:pt>
                <c:pt idx="352">
                  <c:v>272</c:v>
                </c:pt>
                <c:pt idx="353">
                  <c:v>116</c:v>
                </c:pt>
                <c:pt idx="354">
                  <c:v>115</c:v>
                </c:pt>
                <c:pt idx="355">
                  <c:v>121</c:v>
                </c:pt>
                <c:pt idx="356">
                  <c:v>90</c:v>
                </c:pt>
                <c:pt idx="357">
                  <c:v>78</c:v>
                </c:pt>
                <c:pt idx="358">
                  <c:v>98</c:v>
                </c:pt>
                <c:pt idx="359">
                  <c:v>31</c:v>
                </c:pt>
                <c:pt idx="360">
                  <c:v>19</c:v>
                </c:pt>
                <c:pt idx="361">
                  <c:v>56</c:v>
                </c:pt>
                <c:pt idx="362">
                  <c:v>276</c:v>
                </c:pt>
                <c:pt idx="363">
                  <c:v>236</c:v>
                </c:pt>
                <c:pt idx="364">
                  <c:v>187</c:v>
                </c:pt>
                <c:pt idx="365">
                  <c:v>81</c:v>
                </c:pt>
                <c:pt idx="366">
                  <c:v>143</c:v>
                </c:pt>
                <c:pt idx="367">
                  <c:v>162</c:v>
                </c:pt>
                <c:pt idx="368">
                  <c:v>142</c:v>
                </c:pt>
                <c:pt idx="369">
                  <c:v>62</c:v>
                </c:pt>
                <c:pt idx="370">
                  <c:v>50</c:v>
                </c:pt>
                <c:pt idx="371">
                  <c:v>31</c:v>
                </c:pt>
                <c:pt idx="372">
                  <c:v>32</c:v>
                </c:pt>
                <c:pt idx="373">
                  <c:v>56</c:v>
                </c:pt>
                <c:pt idx="374">
                  <c:v>88</c:v>
                </c:pt>
                <c:pt idx="375">
                  <c:v>245</c:v>
                </c:pt>
                <c:pt idx="376">
                  <c:v>256</c:v>
                </c:pt>
                <c:pt idx="377">
                  <c:v>110</c:v>
                </c:pt>
                <c:pt idx="378">
                  <c:v>111</c:v>
                </c:pt>
                <c:pt idx="379">
                  <c:v>185</c:v>
                </c:pt>
                <c:pt idx="380">
                  <c:v>121</c:v>
                </c:pt>
                <c:pt idx="381">
                  <c:v>183</c:v>
                </c:pt>
                <c:pt idx="382">
                  <c:v>274</c:v>
                </c:pt>
                <c:pt idx="383">
                  <c:v>96</c:v>
                </c:pt>
                <c:pt idx="384">
                  <c:v>33</c:v>
                </c:pt>
                <c:pt idx="385">
                  <c:v>63</c:v>
                </c:pt>
                <c:pt idx="386">
                  <c:v>74</c:v>
                </c:pt>
                <c:pt idx="387">
                  <c:v>200</c:v>
                </c:pt>
                <c:pt idx="388">
                  <c:v>164</c:v>
                </c:pt>
                <c:pt idx="389">
                  <c:v>192</c:v>
                </c:pt>
                <c:pt idx="390">
                  <c:v>123</c:v>
                </c:pt>
                <c:pt idx="391">
                  <c:v>189</c:v>
                </c:pt>
                <c:pt idx="392">
                  <c:v>99</c:v>
                </c:pt>
                <c:pt idx="393">
                  <c:v>162</c:v>
                </c:pt>
                <c:pt idx="394">
                  <c:v>142</c:v>
                </c:pt>
                <c:pt idx="395">
                  <c:v>81</c:v>
                </c:pt>
                <c:pt idx="396">
                  <c:v>38</c:v>
                </c:pt>
                <c:pt idx="397">
                  <c:v>31</c:v>
                </c:pt>
                <c:pt idx="398">
                  <c:v>36</c:v>
                </c:pt>
                <c:pt idx="399">
                  <c:v>176</c:v>
                </c:pt>
                <c:pt idx="400">
                  <c:v>99</c:v>
                </c:pt>
                <c:pt idx="401">
                  <c:v>96</c:v>
                </c:pt>
                <c:pt idx="402">
                  <c:v>150</c:v>
                </c:pt>
                <c:pt idx="403">
                  <c:v>98</c:v>
                </c:pt>
                <c:pt idx="404">
                  <c:v>94</c:v>
                </c:pt>
                <c:pt idx="405">
                  <c:v>92</c:v>
                </c:pt>
                <c:pt idx="406">
                  <c:v>185</c:v>
                </c:pt>
                <c:pt idx="407">
                  <c:v>105</c:v>
                </c:pt>
                <c:pt idx="408">
                  <c:v>61</c:v>
                </c:pt>
                <c:pt idx="409">
                  <c:v>98</c:v>
                </c:pt>
                <c:pt idx="410">
                  <c:v>140</c:v>
                </c:pt>
                <c:pt idx="411">
                  <c:v>327</c:v>
                </c:pt>
                <c:pt idx="412">
                  <c:v>218</c:v>
                </c:pt>
                <c:pt idx="413">
                  <c:v>125</c:v>
                </c:pt>
                <c:pt idx="414">
                  <c:v>168</c:v>
                </c:pt>
                <c:pt idx="415">
                  <c:v>98</c:v>
                </c:pt>
                <c:pt idx="416">
                  <c:v>122</c:v>
                </c:pt>
                <c:pt idx="417">
                  <c:v>59</c:v>
                </c:pt>
                <c:pt idx="418">
                  <c:v>97</c:v>
                </c:pt>
                <c:pt idx="419">
                  <c:v>45</c:v>
                </c:pt>
                <c:pt idx="420">
                  <c:v>26</c:v>
                </c:pt>
                <c:pt idx="421">
                  <c:v>42</c:v>
                </c:pt>
                <c:pt idx="422">
                  <c:v>112</c:v>
                </c:pt>
                <c:pt idx="423">
                  <c:v>215</c:v>
                </c:pt>
                <c:pt idx="424">
                  <c:v>151</c:v>
                </c:pt>
                <c:pt idx="425">
                  <c:v>108</c:v>
                </c:pt>
                <c:pt idx="426">
                  <c:v>132</c:v>
                </c:pt>
                <c:pt idx="427">
                  <c:v>80</c:v>
                </c:pt>
                <c:pt idx="428">
                  <c:v>123</c:v>
                </c:pt>
                <c:pt idx="429">
                  <c:v>64</c:v>
                </c:pt>
                <c:pt idx="430">
                  <c:v>64</c:v>
                </c:pt>
                <c:pt idx="431">
                  <c:v>80</c:v>
                </c:pt>
                <c:pt idx="432">
                  <c:v>100</c:v>
                </c:pt>
                <c:pt idx="433">
                  <c:v>121</c:v>
                </c:pt>
                <c:pt idx="434">
                  <c:v>156</c:v>
                </c:pt>
                <c:pt idx="435">
                  <c:v>167</c:v>
                </c:pt>
                <c:pt idx="436">
                  <c:v>224</c:v>
                </c:pt>
                <c:pt idx="437">
                  <c:v>190</c:v>
                </c:pt>
                <c:pt idx="438">
                  <c:v>81</c:v>
                </c:pt>
                <c:pt idx="439">
                  <c:v>114</c:v>
                </c:pt>
                <c:pt idx="440">
                  <c:v>96</c:v>
                </c:pt>
                <c:pt idx="441">
                  <c:v>111</c:v>
                </c:pt>
                <c:pt idx="442">
                  <c:v>148</c:v>
                </c:pt>
                <c:pt idx="443">
                  <c:v>40</c:v>
                </c:pt>
                <c:pt idx="444">
                  <c:v>131</c:v>
                </c:pt>
                <c:pt idx="445">
                  <c:v>59</c:v>
                </c:pt>
                <c:pt idx="446">
                  <c:v>148</c:v>
                </c:pt>
                <c:pt idx="447">
                  <c:v>304</c:v>
                </c:pt>
                <c:pt idx="448">
                  <c:v>183</c:v>
                </c:pt>
                <c:pt idx="449">
                  <c:v>116</c:v>
                </c:pt>
                <c:pt idx="450">
                  <c:v>151</c:v>
                </c:pt>
                <c:pt idx="451">
                  <c:v>156</c:v>
                </c:pt>
                <c:pt idx="452">
                  <c:v>159</c:v>
                </c:pt>
                <c:pt idx="453">
                  <c:v>122</c:v>
                </c:pt>
                <c:pt idx="454">
                  <c:v>112</c:v>
                </c:pt>
                <c:pt idx="455">
                  <c:v>56</c:v>
                </c:pt>
                <c:pt idx="456">
                  <c:v>59</c:v>
                </c:pt>
                <c:pt idx="457">
                  <c:v>125</c:v>
                </c:pt>
                <c:pt idx="458">
                  <c:v>254</c:v>
                </c:pt>
                <c:pt idx="459">
                  <c:v>185</c:v>
                </c:pt>
                <c:pt idx="460">
                  <c:v>194</c:v>
                </c:pt>
                <c:pt idx="461">
                  <c:v>65</c:v>
                </c:pt>
                <c:pt idx="462">
                  <c:v>104</c:v>
                </c:pt>
                <c:pt idx="463">
                  <c:v>157</c:v>
                </c:pt>
                <c:pt idx="464">
                  <c:v>173</c:v>
                </c:pt>
                <c:pt idx="465">
                  <c:v>135</c:v>
                </c:pt>
                <c:pt idx="466">
                  <c:v>88</c:v>
                </c:pt>
                <c:pt idx="467">
                  <c:v>156</c:v>
                </c:pt>
                <c:pt idx="468">
                  <c:v>66</c:v>
                </c:pt>
                <c:pt idx="469">
                  <c:v>199</c:v>
                </c:pt>
                <c:pt idx="470">
                  <c:v>208</c:v>
                </c:pt>
                <c:pt idx="471">
                  <c:v>228</c:v>
                </c:pt>
                <c:pt idx="472">
                  <c:v>147</c:v>
                </c:pt>
                <c:pt idx="473">
                  <c:v>53</c:v>
                </c:pt>
                <c:pt idx="474">
                  <c:v>52</c:v>
                </c:pt>
                <c:pt idx="475">
                  <c:v>146</c:v>
                </c:pt>
                <c:pt idx="476">
                  <c:v>90</c:v>
                </c:pt>
                <c:pt idx="477">
                  <c:v>97</c:v>
                </c:pt>
                <c:pt idx="478">
                  <c:v>98</c:v>
                </c:pt>
                <c:pt idx="479">
                  <c:v>82</c:v>
                </c:pt>
                <c:pt idx="480">
                  <c:v>130</c:v>
                </c:pt>
                <c:pt idx="481">
                  <c:v>60</c:v>
                </c:pt>
                <c:pt idx="482">
                  <c:v>179</c:v>
                </c:pt>
                <c:pt idx="483">
                  <c:v>143</c:v>
                </c:pt>
                <c:pt idx="484">
                  <c:v>218</c:v>
                </c:pt>
                <c:pt idx="485">
                  <c:v>144</c:v>
                </c:pt>
                <c:pt idx="486">
                  <c:v>79</c:v>
                </c:pt>
                <c:pt idx="487">
                  <c:v>122</c:v>
                </c:pt>
                <c:pt idx="488">
                  <c:v>126</c:v>
                </c:pt>
                <c:pt idx="489">
                  <c:v>185</c:v>
                </c:pt>
                <c:pt idx="490">
                  <c:v>76</c:v>
                </c:pt>
                <c:pt idx="491">
                  <c:v>47</c:v>
                </c:pt>
                <c:pt idx="492">
                  <c:v>32</c:v>
                </c:pt>
                <c:pt idx="493">
                  <c:v>73</c:v>
                </c:pt>
                <c:pt idx="494">
                  <c:v>87</c:v>
                </c:pt>
                <c:pt idx="495">
                  <c:v>216</c:v>
                </c:pt>
                <c:pt idx="496">
                  <c:v>141</c:v>
                </c:pt>
                <c:pt idx="497">
                  <c:v>179</c:v>
                </c:pt>
                <c:pt idx="498">
                  <c:v>158</c:v>
                </c:pt>
                <c:pt idx="499">
                  <c:v>183</c:v>
                </c:pt>
                <c:pt idx="500">
                  <c:v>131</c:v>
                </c:pt>
                <c:pt idx="501">
                  <c:v>116</c:v>
                </c:pt>
                <c:pt idx="502">
                  <c:v>90</c:v>
                </c:pt>
                <c:pt idx="503">
                  <c:v>133</c:v>
                </c:pt>
                <c:pt idx="504">
                  <c:v>100</c:v>
                </c:pt>
                <c:pt idx="505">
                  <c:v>95</c:v>
                </c:pt>
                <c:pt idx="506">
                  <c:v>62</c:v>
                </c:pt>
                <c:pt idx="507">
                  <c:v>122</c:v>
                </c:pt>
                <c:pt idx="508">
                  <c:v>184</c:v>
                </c:pt>
                <c:pt idx="509">
                  <c:v>65</c:v>
                </c:pt>
                <c:pt idx="510">
                  <c:v>23</c:v>
                </c:pt>
                <c:pt idx="511">
                  <c:v>115</c:v>
                </c:pt>
                <c:pt idx="512">
                  <c:v>46</c:v>
                </c:pt>
                <c:pt idx="513">
                  <c:v>83</c:v>
                </c:pt>
                <c:pt idx="514">
                  <c:v>62</c:v>
                </c:pt>
                <c:pt idx="515">
                  <c:v>75</c:v>
                </c:pt>
                <c:pt idx="516">
                  <c:v>30</c:v>
                </c:pt>
                <c:pt idx="517">
                  <c:v>52</c:v>
                </c:pt>
                <c:pt idx="518">
                  <c:v>219</c:v>
                </c:pt>
                <c:pt idx="519">
                  <c:v>197</c:v>
                </c:pt>
                <c:pt idx="520">
                  <c:v>243</c:v>
                </c:pt>
                <c:pt idx="521">
                  <c:v>127</c:v>
                </c:pt>
                <c:pt idx="522">
                  <c:v>178</c:v>
                </c:pt>
                <c:pt idx="523">
                  <c:v>136</c:v>
                </c:pt>
                <c:pt idx="524">
                  <c:v>83</c:v>
                </c:pt>
                <c:pt idx="525">
                  <c:v>65</c:v>
                </c:pt>
                <c:pt idx="526">
                  <c:v>238</c:v>
                </c:pt>
                <c:pt idx="527">
                  <c:v>41</c:v>
                </c:pt>
                <c:pt idx="528">
                  <c:v>30</c:v>
                </c:pt>
                <c:pt idx="529">
                  <c:v>97</c:v>
                </c:pt>
                <c:pt idx="530">
                  <c:v>186</c:v>
                </c:pt>
                <c:pt idx="531">
                  <c:v>219</c:v>
                </c:pt>
                <c:pt idx="532">
                  <c:v>172</c:v>
                </c:pt>
                <c:pt idx="533">
                  <c:v>144</c:v>
                </c:pt>
                <c:pt idx="534">
                  <c:v>96</c:v>
                </c:pt>
                <c:pt idx="535">
                  <c:v>102</c:v>
                </c:pt>
                <c:pt idx="536">
                  <c:v>150</c:v>
                </c:pt>
                <c:pt idx="537">
                  <c:v>160</c:v>
                </c:pt>
                <c:pt idx="538">
                  <c:v>148</c:v>
                </c:pt>
                <c:pt idx="539">
                  <c:v>66</c:v>
                </c:pt>
                <c:pt idx="540">
                  <c:v>74</c:v>
                </c:pt>
                <c:pt idx="541">
                  <c:v>152</c:v>
                </c:pt>
                <c:pt idx="542">
                  <c:v>198</c:v>
                </c:pt>
                <c:pt idx="543">
                  <c:v>176</c:v>
                </c:pt>
                <c:pt idx="544">
                  <c:v>141</c:v>
                </c:pt>
                <c:pt idx="545">
                  <c:v>131</c:v>
                </c:pt>
                <c:pt idx="546">
                  <c:v>183</c:v>
                </c:pt>
                <c:pt idx="547">
                  <c:v>148</c:v>
                </c:pt>
                <c:pt idx="548">
                  <c:v>165</c:v>
                </c:pt>
                <c:pt idx="549">
                  <c:v>113</c:v>
                </c:pt>
                <c:pt idx="550">
                  <c:v>194</c:v>
                </c:pt>
                <c:pt idx="551">
                  <c:v>52</c:v>
                </c:pt>
                <c:pt idx="552">
                  <c:v>55</c:v>
                </c:pt>
                <c:pt idx="553">
                  <c:v>0</c:v>
                </c:pt>
                <c:pt idx="554">
                  <c:v>82</c:v>
                </c:pt>
                <c:pt idx="555">
                  <c:v>313</c:v>
                </c:pt>
                <c:pt idx="556">
                  <c:v>138</c:v>
                </c:pt>
                <c:pt idx="557">
                  <c:v>111</c:v>
                </c:pt>
                <c:pt idx="558">
                  <c:v>113</c:v>
                </c:pt>
                <c:pt idx="559">
                  <c:v>114</c:v>
                </c:pt>
                <c:pt idx="560">
                  <c:v>28</c:v>
                </c:pt>
                <c:pt idx="561">
                  <c:v>186</c:v>
                </c:pt>
                <c:pt idx="562">
                  <c:v>280</c:v>
                </c:pt>
                <c:pt idx="563">
                  <c:v>252</c:v>
                </c:pt>
                <c:pt idx="564">
                  <c:v>220</c:v>
                </c:pt>
                <c:pt idx="565">
                  <c:v>108</c:v>
                </c:pt>
                <c:pt idx="566">
                  <c:v>79</c:v>
                </c:pt>
                <c:pt idx="567">
                  <c:v>183</c:v>
                </c:pt>
                <c:pt idx="568">
                  <c:v>228</c:v>
                </c:pt>
                <c:pt idx="569">
                  <c:v>174</c:v>
                </c:pt>
                <c:pt idx="570">
                  <c:v>138</c:v>
                </c:pt>
                <c:pt idx="571">
                  <c:v>64</c:v>
                </c:pt>
                <c:pt idx="572">
                  <c:v>114</c:v>
                </c:pt>
                <c:pt idx="573">
                  <c:v>116</c:v>
                </c:pt>
                <c:pt idx="574">
                  <c:v>64</c:v>
                </c:pt>
                <c:pt idx="575">
                  <c:v>14</c:v>
                </c:pt>
                <c:pt idx="576">
                  <c:v>66</c:v>
                </c:pt>
                <c:pt idx="577">
                  <c:v>4</c:v>
                </c:pt>
                <c:pt idx="578">
                  <c:v>227</c:v>
                </c:pt>
                <c:pt idx="579">
                  <c:v>169</c:v>
                </c:pt>
                <c:pt idx="580">
                  <c:v>119</c:v>
                </c:pt>
                <c:pt idx="581">
                  <c:v>80</c:v>
                </c:pt>
                <c:pt idx="582">
                  <c:v>120</c:v>
                </c:pt>
                <c:pt idx="583">
                  <c:v>136</c:v>
                </c:pt>
                <c:pt idx="584">
                  <c:v>70</c:v>
                </c:pt>
                <c:pt idx="585">
                  <c:v>120</c:v>
                </c:pt>
                <c:pt idx="586">
                  <c:v>142</c:v>
                </c:pt>
                <c:pt idx="587">
                  <c:v>197</c:v>
                </c:pt>
                <c:pt idx="588">
                  <c:v>33</c:v>
                </c:pt>
                <c:pt idx="589">
                  <c:v>11</c:v>
                </c:pt>
                <c:pt idx="590">
                  <c:v>53</c:v>
                </c:pt>
                <c:pt idx="591">
                  <c:v>106</c:v>
                </c:pt>
                <c:pt idx="592">
                  <c:v>99</c:v>
                </c:pt>
                <c:pt idx="593">
                  <c:v>95</c:v>
                </c:pt>
                <c:pt idx="594">
                  <c:v>89</c:v>
                </c:pt>
                <c:pt idx="595">
                  <c:v>156</c:v>
                </c:pt>
                <c:pt idx="596">
                  <c:v>103</c:v>
                </c:pt>
                <c:pt idx="597">
                  <c:v>135</c:v>
                </c:pt>
                <c:pt idx="598">
                  <c:v>155</c:v>
                </c:pt>
                <c:pt idx="599">
                  <c:v>105</c:v>
                </c:pt>
              </c:numCache>
            </c:numRef>
          </c:yVal>
          <c:smooth val="0"/>
        </c:ser>
        <c:axId val="30631384"/>
        <c:axId val="15445202"/>
      </c:scatterChart>
      <c:valAx>
        <c:axId val="30631384"/>
        <c:scaling>
          <c:orientation val="minMax"/>
          <c:max val="2000"/>
          <c:min val="195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5202"/>
        <c:crossesAt val="0"/>
        <c:crossBetween val="midCat"/>
      </c:valAx>
      <c:valAx>
        <c:axId val="154452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1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</xdr:row>
      <xdr:rowOff>0</xdr:rowOff>
    </xdr:from>
    <xdr:to>
      <xdr:col>16</xdr:col>
      <xdr:colOff>28980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3824640" y="162000"/>
        <a:ext cx="6681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2" t="n">
        <v>1951</v>
      </c>
      <c r="B2" s="2" t="n">
        <v>1</v>
      </c>
      <c r="C2" s="3" t="n">
        <f aca="false">A2+(B2/12)</f>
        <v>1951.08333333333</v>
      </c>
      <c r="D2" s="2" t="n">
        <v>56</v>
      </c>
    </row>
    <row r="3" customFormat="false" ht="12.75" hidden="false" customHeight="false" outlineLevel="0" collapsed="false">
      <c r="A3" s="2" t="n">
        <v>1951</v>
      </c>
      <c r="B3" s="2" t="n">
        <v>2</v>
      </c>
      <c r="C3" s="3" t="n">
        <f aca="false">A3+(B3/12)</f>
        <v>1951.16666666667</v>
      </c>
      <c r="D3" s="2" t="n">
        <v>62</v>
      </c>
    </row>
    <row r="4" customFormat="false" ht="12.75" hidden="false" customHeight="false" outlineLevel="0" collapsed="false">
      <c r="A4" s="2" t="n">
        <v>1951</v>
      </c>
      <c r="B4" s="2" t="n">
        <v>3</v>
      </c>
      <c r="C4" s="3" t="n">
        <f aca="false">A4+(B4/12)</f>
        <v>1951.25</v>
      </c>
      <c r="D4" s="2" t="n">
        <v>178</v>
      </c>
    </row>
    <row r="5" customFormat="false" ht="12.75" hidden="false" customHeight="false" outlineLevel="0" collapsed="false">
      <c r="A5" s="2" t="n">
        <v>1951</v>
      </c>
      <c r="B5" s="2" t="n">
        <v>4</v>
      </c>
      <c r="C5" s="3" t="n">
        <f aca="false">A5+(B5/12)</f>
        <v>1951.33333333333</v>
      </c>
      <c r="D5" s="2" t="n">
        <v>423</v>
      </c>
    </row>
    <row r="6" customFormat="false" ht="12.75" hidden="false" customHeight="false" outlineLevel="0" collapsed="false">
      <c r="A6" s="2" t="n">
        <v>1951</v>
      </c>
      <c r="B6" s="2" t="n">
        <v>5</v>
      </c>
      <c r="C6" s="3" t="n">
        <f aca="false">A6+(B6/12)</f>
        <v>1951.41666666667</v>
      </c>
      <c r="D6" s="2" t="n">
        <v>176</v>
      </c>
    </row>
    <row r="7" customFormat="false" ht="12.75" hidden="false" customHeight="false" outlineLevel="0" collapsed="false">
      <c r="A7" s="2" t="n">
        <v>1951</v>
      </c>
      <c r="B7" s="2" t="n">
        <v>6</v>
      </c>
      <c r="C7" s="3" t="n">
        <f aca="false">A7+(B7/12)</f>
        <v>1951.5</v>
      </c>
      <c r="D7" s="2" t="n">
        <v>136</v>
      </c>
    </row>
    <row r="8" customFormat="false" ht="12.75" hidden="false" customHeight="false" outlineLevel="0" collapsed="false">
      <c r="A8" s="2" t="n">
        <v>1951</v>
      </c>
      <c r="B8" s="2" t="n">
        <v>7</v>
      </c>
      <c r="C8" s="3" t="n">
        <f aca="false">A8+(B8/12)</f>
        <v>1951.58333333333</v>
      </c>
      <c r="D8" s="2" t="n">
        <v>103</v>
      </c>
    </row>
    <row r="9" customFormat="false" ht="12.75" hidden="false" customHeight="false" outlineLevel="0" collapsed="false">
      <c r="A9" s="2" t="n">
        <v>1951</v>
      </c>
      <c r="B9" s="2" t="n">
        <v>8</v>
      </c>
      <c r="C9" s="3" t="n">
        <f aca="false">A9+(B9/12)</f>
        <v>1951.66666666667</v>
      </c>
      <c r="D9" s="2" t="n">
        <v>154</v>
      </c>
    </row>
    <row r="10" customFormat="false" ht="12.75" hidden="false" customHeight="false" outlineLevel="0" collapsed="false">
      <c r="A10" s="2" t="n">
        <v>1951</v>
      </c>
      <c r="B10" s="2" t="n">
        <v>9</v>
      </c>
      <c r="C10" s="3" t="n">
        <f aca="false">A10+(B10/12)</f>
        <v>1951.75</v>
      </c>
      <c r="D10" s="2" t="n">
        <v>74</v>
      </c>
    </row>
    <row r="11" customFormat="false" ht="12.75" hidden="false" customHeight="false" outlineLevel="0" collapsed="false">
      <c r="A11" s="2" t="n">
        <v>1951</v>
      </c>
      <c r="B11" s="2" t="n">
        <v>10</v>
      </c>
      <c r="C11" s="3" t="n">
        <f aca="false">A11+(B11/12)</f>
        <v>1951.83333333333</v>
      </c>
      <c r="D11" s="2" t="n">
        <v>179</v>
      </c>
    </row>
    <row r="12" customFormat="false" ht="12.75" hidden="false" customHeight="false" outlineLevel="0" collapsed="false">
      <c r="A12" s="2" t="n">
        <v>1951</v>
      </c>
      <c r="B12" s="2" t="n">
        <v>11</v>
      </c>
      <c r="C12" s="3" t="n">
        <f aca="false">A12+(B12/12)</f>
        <v>1951.91666666667</v>
      </c>
      <c r="D12" s="2" t="n">
        <v>206</v>
      </c>
    </row>
    <row r="13" customFormat="false" ht="12.75" hidden="false" customHeight="false" outlineLevel="0" collapsed="false">
      <c r="A13" s="2" t="n">
        <v>1951</v>
      </c>
      <c r="B13" s="2" t="n">
        <v>12</v>
      </c>
      <c r="C13" s="3" t="n">
        <f aca="false">A13+(B13/12)</f>
        <v>1952</v>
      </c>
      <c r="D13" s="2" t="n">
        <v>261</v>
      </c>
    </row>
    <row r="14" customFormat="false" ht="12.75" hidden="false" customHeight="false" outlineLevel="0" collapsed="false">
      <c r="A14" s="0" t="n">
        <v>1952</v>
      </c>
      <c r="B14" s="2" t="n">
        <v>1</v>
      </c>
      <c r="C14" s="3" t="n">
        <f aca="false">A14+(B14/12)</f>
        <v>1952.08333333333</v>
      </c>
      <c r="D14" s="0" t="n">
        <v>21</v>
      </c>
    </row>
    <row r="15" customFormat="false" ht="12.75" hidden="false" customHeight="false" outlineLevel="0" collapsed="false">
      <c r="A15" s="0" t="n">
        <v>1952</v>
      </c>
      <c r="B15" s="2" t="n">
        <v>2</v>
      </c>
      <c r="C15" s="3" t="n">
        <f aca="false">A15+(B15/12)</f>
        <v>1952.16666666667</v>
      </c>
      <c r="D15" s="0" t="n">
        <v>82</v>
      </c>
    </row>
    <row r="16" customFormat="false" ht="12.75" hidden="false" customHeight="false" outlineLevel="0" collapsed="false">
      <c r="A16" s="0" t="n">
        <v>1952</v>
      </c>
      <c r="B16" s="2" t="n">
        <v>3</v>
      </c>
      <c r="C16" s="3" t="n">
        <f aca="false">A16+(B16/12)</f>
        <v>1952.25</v>
      </c>
      <c r="D16" s="0" t="n">
        <v>135</v>
      </c>
    </row>
    <row r="17" customFormat="false" ht="12.75" hidden="false" customHeight="false" outlineLevel="0" collapsed="false">
      <c r="A17" s="0" t="n">
        <v>1952</v>
      </c>
      <c r="B17" s="2" t="n">
        <v>4</v>
      </c>
      <c r="C17" s="3" t="n">
        <f aca="false">A17+(B17/12)</f>
        <v>1952.33333333333</v>
      </c>
      <c r="D17" s="0" t="n">
        <v>331</v>
      </c>
    </row>
    <row r="18" customFormat="false" ht="12.75" hidden="false" customHeight="false" outlineLevel="0" collapsed="false">
      <c r="A18" s="0" t="n">
        <v>1952</v>
      </c>
      <c r="B18" s="2" t="n">
        <v>5</v>
      </c>
      <c r="C18" s="3" t="n">
        <f aca="false">A18+(B18/12)</f>
        <v>1952.41666666667</v>
      </c>
      <c r="D18" s="0" t="n">
        <v>283</v>
      </c>
    </row>
    <row r="19" customFormat="false" ht="12.75" hidden="false" customHeight="false" outlineLevel="0" collapsed="false">
      <c r="A19" s="0" t="n">
        <v>1952</v>
      </c>
      <c r="B19" s="2" t="n">
        <v>6</v>
      </c>
      <c r="C19" s="3" t="n">
        <f aca="false">A19+(B19/12)</f>
        <v>1952.5</v>
      </c>
      <c r="D19" s="0" t="n">
        <v>62</v>
      </c>
    </row>
    <row r="20" customFormat="false" ht="12.75" hidden="false" customHeight="false" outlineLevel="0" collapsed="false">
      <c r="A20" s="0" t="n">
        <v>1952</v>
      </c>
      <c r="B20" s="2" t="n">
        <v>7</v>
      </c>
      <c r="C20" s="3" t="n">
        <f aca="false">A20+(B20/12)</f>
        <v>1952.58333333333</v>
      </c>
      <c r="D20" s="0" t="n">
        <v>122</v>
      </c>
    </row>
    <row r="21" customFormat="false" ht="12.75" hidden="false" customHeight="false" outlineLevel="0" collapsed="false">
      <c r="A21" s="0" t="n">
        <v>1952</v>
      </c>
      <c r="B21" s="2" t="n">
        <v>8</v>
      </c>
      <c r="C21" s="3" t="n">
        <f aca="false">A21+(B21/12)</f>
        <v>1952.66666666667</v>
      </c>
      <c r="D21" s="0" t="n">
        <v>141</v>
      </c>
    </row>
    <row r="22" customFormat="false" ht="12.75" hidden="false" customHeight="false" outlineLevel="0" collapsed="false">
      <c r="A22" s="0" t="n">
        <v>1952</v>
      </c>
      <c r="B22" s="2" t="n">
        <v>9</v>
      </c>
      <c r="C22" s="3" t="n">
        <f aca="false">A22+(B22/12)</f>
        <v>1952.75</v>
      </c>
      <c r="D22" s="0" t="n">
        <v>117</v>
      </c>
    </row>
    <row r="23" customFormat="false" ht="12.75" hidden="false" customHeight="false" outlineLevel="0" collapsed="false">
      <c r="A23" s="0" t="n">
        <v>1952</v>
      </c>
      <c r="B23" s="2" t="n">
        <v>10</v>
      </c>
      <c r="C23" s="3" t="n">
        <f aca="false">A23+(B23/12)</f>
        <v>1952.83333333333</v>
      </c>
      <c r="D23" s="0" t="n">
        <v>100</v>
      </c>
    </row>
    <row r="24" customFormat="false" ht="12.75" hidden="false" customHeight="false" outlineLevel="0" collapsed="false">
      <c r="A24" s="0" t="n">
        <v>1952</v>
      </c>
      <c r="B24" s="2" t="n">
        <v>11</v>
      </c>
      <c r="C24" s="3" t="n">
        <f aca="false">A24+(B24/12)</f>
        <v>1952.91666666667</v>
      </c>
      <c r="D24" s="0" t="n">
        <v>46</v>
      </c>
    </row>
    <row r="25" customFormat="false" ht="12.75" hidden="false" customHeight="false" outlineLevel="0" collapsed="false">
      <c r="A25" s="0" t="n">
        <v>1952</v>
      </c>
      <c r="B25" s="2" t="n">
        <v>12</v>
      </c>
      <c r="C25" s="3" t="n">
        <f aca="false">A25+(B25/12)</f>
        <v>1953</v>
      </c>
      <c r="D25" s="0" t="n">
        <v>14</v>
      </c>
    </row>
    <row r="26" customFormat="false" ht="12.75" hidden="false" customHeight="false" outlineLevel="0" collapsed="false">
      <c r="A26" s="0" t="n">
        <v>1953</v>
      </c>
      <c r="B26" s="2" t="n">
        <v>1</v>
      </c>
      <c r="C26" s="3" t="n">
        <f aca="false">A26+(B26/12)</f>
        <v>1953.08333333333</v>
      </c>
      <c r="D26" s="0" t="n">
        <v>42</v>
      </c>
    </row>
    <row r="27" customFormat="false" ht="12.75" hidden="false" customHeight="false" outlineLevel="0" collapsed="false">
      <c r="A27" s="0" t="n">
        <v>1953</v>
      </c>
      <c r="B27" s="2" t="n">
        <v>2</v>
      </c>
      <c r="C27" s="3" t="n">
        <f aca="false">A27+(B27/12)</f>
        <v>1953.16666666667</v>
      </c>
      <c r="D27" s="0" t="n">
        <v>18</v>
      </c>
    </row>
    <row r="28" customFormat="false" ht="12.75" hidden="false" customHeight="false" outlineLevel="0" collapsed="false">
      <c r="A28" s="0" t="n">
        <v>1953</v>
      </c>
      <c r="B28" s="2" t="n">
        <v>3</v>
      </c>
      <c r="C28" s="3" t="n">
        <f aca="false">A28+(B28/12)</f>
        <v>1953.25</v>
      </c>
      <c r="D28" s="0" t="n">
        <v>64</v>
      </c>
    </row>
    <row r="29" customFormat="false" ht="12.75" hidden="false" customHeight="false" outlineLevel="0" collapsed="false">
      <c r="A29" s="0" t="n">
        <v>1953</v>
      </c>
      <c r="B29" s="2" t="n">
        <v>4</v>
      </c>
      <c r="C29" s="3" t="n">
        <f aca="false">A29+(B29/12)</f>
        <v>1953.33333333333</v>
      </c>
      <c r="D29" s="0" t="n">
        <v>212</v>
      </c>
    </row>
    <row r="30" customFormat="false" ht="12.75" hidden="false" customHeight="false" outlineLevel="0" collapsed="false">
      <c r="A30" s="0" t="n">
        <v>1953</v>
      </c>
      <c r="B30" s="2" t="n">
        <v>5</v>
      </c>
      <c r="C30" s="3" t="n">
        <f aca="false">A30+(B30/12)</f>
        <v>1953.41666666667</v>
      </c>
      <c r="D30" s="0" t="n">
        <v>157</v>
      </c>
    </row>
    <row r="31" customFormat="false" ht="12.75" hidden="false" customHeight="false" outlineLevel="0" collapsed="false">
      <c r="A31" s="0" t="n">
        <v>1953</v>
      </c>
      <c r="B31" s="2" t="n">
        <v>6</v>
      </c>
      <c r="C31" s="3" t="n">
        <f aca="false">A31+(B31/12)</f>
        <v>1953.5</v>
      </c>
      <c r="D31" s="0" t="n">
        <v>131</v>
      </c>
    </row>
    <row r="32" customFormat="false" ht="12.75" hidden="false" customHeight="false" outlineLevel="0" collapsed="false">
      <c r="A32" s="0" t="n">
        <v>1953</v>
      </c>
      <c r="B32" s="2" t="n">
        <v>7</v>
      </c>
      <c r="C32" s="3" t="n">
        <f aca="false">A32+(B32/12)</f>
        <v>1953.58333333333</v>
      </c>
      <c r="D32" s="0" t="n">
        <v>76</v>
      </c>
    </row>
    <row r="33" customFormat="false" ht="12.75" hidden="false" customHeight="false" outlineLevel="0" collapsed="false">
      <c r="A33" s="0" t="n">
        <v>1953</v>
      </c>
      <c r="B33" s="2" t="n">
        <v>8</v>
      </c>
      <c r="C33" s="3" t="n">
        <f aca="false">A33+(B33/12)</f>
        <v>1953.66666666667</v>
      </c>
      <c r="D33" s="0" t="n">
        <v>112</v>
      </c>
    </row>
    <row r="34" customFormat="false" ht="12.75" hidden="false" customHeight="false" outlineLevel="0" collapsed="false">
      <c r="A34" s="0" t="n">
        <v>1953</v>
      </c>
      <c r="B34" s="2" t="n">
        <v>9</v>
      </c>
      <c r="C34" s="3" t="n">
        <f aca="false">A34+(B34/12)</f>
        <v>1953.75</v>
      </c>
      <c r="D34" s="0" t="n">
        <v>83</v>
      </c>
    </row>
    <row r="35" customFormat="false" ht="12.75" hidden="false" customHeight="false" outlineLevel="0" collapsed="false">
      <c r="A35" s="0" t="n">
        <v>1953</v>
      </c>
      <c r="B35" s="2" t="n">
        <v>10</v>
      </c>
      <c r="C35" s="3" t="n">
        <f aca="false">A35+(B35/12)</f>
        <v>1953.83333333333</v>
      </c>
      <c r="D35" s="0" t="n">
        <v>114</v>
      </c>
    </row>
    <row r="36" customFormat="false" ht="12.75" hidden="false" customHeight="false" outlineLevel="0" collapsed="false">
      <c r="A36" s="0" t="n">
        <v>1953</v>
      </c>
      <c r="B36" s="2" t="n">
        <v>11</v>
      </c>
      <c r="C36" s="3" t="n">
        <f aca="false">A36+(B36/12)</f>
        <v>1953.91666666667</v>
      </c>
      <c r="D36" s="0" t="n">
        <v>116</v>
      </c>
    </row>
    <row r="37" customFormat="false" ht="12.75" hidden="false" customHeight="false" outlineLevel="0" collapsed="false">
      <c r="A37" s="0" t="n">
        <v>1953</v>
      </c>
      <c r="B37" s="2" t="n">
        <v>12</v>
      </c>
      <c r="C37" s="3" t="n">
        <f aca="false">A37+(B37/12)</f>
        <v>1954</v>
      </c>
      <c r="D37" s="0" t="n">
        <v>80</v>
      </c>
    </row>
    <row r="38" customFormat="false" ht="12.75" hidden="false" customHeight="false" outlineLevel="0" collapsed="false">
      <c r="A38" s="0" t="n">
        <v>1954</v>
      </c>
      <c r="B38" s="2" t="n">
        <v>1</v>
      </c>
      <c r="C38" s="3" t="n">
        <f aca="false">A38+(B38/12)</f>
        <v>1954.08333333333</v>
      </c>
      <c r="D38" s="0" t="n">
        <v>26</v>
      </c>
    </row>
    <row r="39" customFormat="false" ht="12.75" hidden="false" customHeight="false" outlineLevel="0" collapsed="false">
      <c r="A39" s="0" t="n">
        <v>1954</v>
      </c>
      <c r="B39" s="2" t="n">
        <v>2</v>
      </c>
      <c r="C39" s="3" t="n">
        <f aca="false">A39+(B39/12)</f>
        <v>1954.16666666667</v>
      </c>
      <c r="D39" s="0" t="n">
        <v>30</v>
      </c>
    </row>
    <row r="40" customFormat="false" ht="12.75" hidden="false" customHeight="false" outlineLevel="0" collapsed="false">
      <c r="A40" s="0" t="n">
        <v>1954</v>
      </c>
      <c r="B40" s="2" t="n">
        <v>3</v>
      </c>
      <c r="C40" s="3" t="n">
        <f aca="false">A40+(B40/12)</f>
        <v>1954.25</v>
      </c>
      <c r="D40" s="0" t="n">
        <v>58</v>
      </c>
    </row>
    <row r="41" customFormat="false" ht="12.75" hidden="false" customHeight="false" outlineLevel="0" collapsed="false">
      <c r="A41" s="0" t="n">
        <v>1954</v>
      </c>
      <c r="B41" s="2" t="n">
        <v>4</v>
      </c>
      <c r="C41" s="3" t="n">
        <f aca="false">A41+(B41/12)</f>
        <v>1954.33333333333</v>
      </c>
      <c r="D41" s="0" t="n">
        <v>290</v>
      </c>
    </row>
    <row r="42" customFormat="false" ht="12.75" hidden="false" customHeight="false" outlineLevel="0" collapsed="false">
      <c r="A42" s="0" t="n">
        <v>1954</v>
      </c>
      <c r="B42" s="2" t="n">
        <v>5</v>
      </c>
      <c r="C42" s="3" t="n">
        <f aca="false">A42+(B42/12)</f>
        <v>1954.41666666667</v>
      </c>
      <c r="D42" s="0" t="n">
        <v>256</v>
      </c>
    </row>
    <row r="43" customFormat="false" ht="12.75" hidden="false" customHeight="false" outlineLevel="0" collapsed="false">
      <c r="A43" s="0" t="n">
        <v>1954</v>
      </c>
      <c r="B43" s="2" t="n">
        <v>6</v>
      </c>
      <c r="C43" s="3" t="n">
        <f aca="false">A43+(B43/12)</f>
        <v>1954.5</v>
      </c>
      <c r="D43" s="0" t="n">
        <v>135</v>
      </c>
    </row>
    <row r="44" customFormat="false" ht="12.75" hidden="false" customHeight="false" outlineLevel="0" collapsed="false">
      <c r="A44" s="0" t="n">
        <v>1954</v>
      </c>
      <c r="B44" s="2" t="n">
        <v>7</v>
      </c>
      <c r="C44" s="3" t="n">
        <f aca="false">A44+(B44/12)</f>
        <v>1954.58333333333</v>
      </c>
      <c r="D44" s="0" t="n">
        <v>152</v>
      </c>
    </row>
    <row r="45" customFormat="false" ht="12.75" hidden="false" customHeight="false" outlineLevel="0" collapsed="false">
      <c r="A45" s="0" t="n">
        <v>1954</v>
      </c>
      <c r="B45" s="2" t="n">
        <v>8</v>
      </c>
      <c r="C45" s="3" t="n">
        <f aca="false">A45+(B45/12)</f>
        <v>1954.66666666667</v>
      </c>
      <c r="D45" s="0" t="n">
        <v>137</v>
      </c>
    </row>
    <row r="46" customFormat="false" ht="12.75" hidden="false" customHeight="false" outlineLevel="0" collapsed="false">
      <c r="A46" s="0" t="n">
        <v>1954</v>
      </c>
      <c r="B46" s="2" t="n">
        <v>9</v>
      </c>
      <c r="C46" s="3" t="n">
        <f aca="false">A46+(B46/12)</f>
        <v>1954.75</v>
      </c>
      <c r="D46" s="0" t="n">
        <v>132</v>
      </c>
    </row>
    <row r="47" customFormat="false" ht="12.75" hidden="false" customHeight="false" outlineLevel="0" collapsed="false">
      <c r="A47" s="0" t="n">
        <v>1954</v>
      </c>
      <c r="B47" s="2" t="n">
        <v>10</v>
      </c>
      <c r="C47" s="3" t="n">
        <f aca="false">A47+(B47/12)</f>
        <v>1954.83333333333</v>
      </c>
      <c r="D47" s="0" t="n">
        <v>97</v>
      </c>
    </row>
    <row r="48" customFormat="false" ht="12.75" hidden="false" customHeight="false" outlineLevel="0" collapsed="false">
      <c r="A48" s="0" t="n">
        <v>1954</v>
      </c>
      <c r="B48" s="2" t="n">
        <v>11</v>
      </c>
      <c r="C48" s="3" t="n">
        <f aca="false">A48+(B48/12)</f>
        <v>1954.91666666667</v>
      </c>
      <c r="D48" s="0" t="n">
        <v>41</v>
      </c>
    </row>
    <row r="49" customFormat="false" ht="12.75" hidden="false" customHeight="false" outlineLevel="0" collapsed="false">
      <c r="A49" s="0" t="n">
        <v>1954</v>
      </c>
      <c r="B49" s="2" t="n">
        <v>12</v>
      </c>
      <c r="C49" s="3" t="n">
        <f aca="false">A49+(B49/12)</f>
        <v>1955</v>
      </c>
      <c r="D49" s="0" t="n">
        <v>117</v>
      </c>
    </row>
    <row r="50" customFormat="false" ht="12.75" hidden="false" customHeight="false" outlineLevel="0" collapsed="false">
      <c r="A50" s="0" t="n">
        <v>1955</v>
      </c>
      <c r="B50" s="2" t="n">
        <v>1</v>
      </c>
      <c r="C50" s="3" t="n">
        <f aca="false">A50+(B50/12)</f>
        <v>1955.08333333333</v>
      </c>
      <c r="D50" s="0" t="n">
        <v>58</v>
      </c>
    </row>
    <row r="51" customFormat="false" ht="12.75" hidden="false" customHeight="false" outlineLevel="0" collapsed="false">
      <c r="A51" s="0" t="n">
        <v>1955</v>
      </c>
      <c r="B51" s="2" t="n">
        <v>2</v>
      </c>
      <c r="C51" s="3" t="n">
        <f aca="false">A51+(B51/12)</f>
        <v>1955.16666666667</v>
      </c>
      <c r="D51" s="0" t="n">
        <v>128</v>
      </c>
    </row>
    <row r="52" customFormat="false" ht="12.75" hidden="false" customHeight="false" outlineLevel="0" collapsed="false">
      <c r="A52" s="0" t="n">
        <v>1955</v>
      </c>
      <c r="B52" s="2" t="n">
        <v>3</v>
      </c>
      <c r="C52" s="3" t="n">
        <f aca="false">A52+(B52/12)</f>
        <v>1955.25</v>
      </c>
      <c r="D52" s="0" t="n">
        <v>78</v>
      </c>
    </row>
    <row r="53" customFormat="false" ht="12.75" hidden="false" customHeight="false" outlineLevel="0" collapsed="false">
      <c r="A53" s="0" t="n">
        <v>1955</v>
      </c>
      <c r="B53" s="2" t="n">
        <v>4</v>
      </c>
      <c r="C53" s="3" t="n">
        <f aca="false">A53+(B53/12)</f>
        <v>1955.33333333333</v>
      </c>
      <c r="D53" s="0" t="n">
        <v>174</v>
      </c>
    </row>
    <row r="54" customFormat="false" ht="12.75" hidden="false" customHeight="false" outlineLevel="0" collapsed="false">
      <c r="A54" s="0" t="n">
        <v>1955</v>
      </c>
      <c r="B54" s="2" t="n">
        <v>5</v>
      </c>
      <c r="C54" s="3" t="n">
        <f aca="false">A54+(B54/12)</f>
        <v>1955.41666666667</v>
      </c>
      <c r="D54" s="0" t="n">
        <v>168</v>
      </c>
    </row>
    <row r="55" customFormat="false" ht="12.75" hidden="false" customHeight="false" outlineLevel="0" collapsed="false">
      <c r="A55" s="0" t="n">
        <v>1955</v>
      </c>
      <c r="B55" s="2" t="n">
        <v>6</v>
      </c>
      <c r="C55" s="3" t="n">
        <f aca="false">A55+(B55/12)</f>
        <v>1955.5</v>
      </c>
      <c r="D55" s="0" t="n">
        <v>74</v>
      </c>
    </row>
    <row r="56" customFormat="false" ht="12.75" hidden="false" customHeight="false" outlineLevel="0" collapsed="false">
      <c r="A56" s="0" t="n">
        <v>1955</v>
      </c>
      <c r="B56" s="2" t="n">
        <v>7</v>
      </c>
      <c r="C56" s="3" t="n">
        <f aca="false">A56+(B56/12)</f>
        <v>1955.58333333333</v>
      </c>
      <c r="D56" s="0" t="n">
        <v>142</v>
      </c>
    </row>
    <row r="57" customFormat="false" ht="12.75" hidden="false" customHeight="false" outlineLevel="0" collapsed="false">
      <c r="A57" s="0" t="n">
        <v>1955</v>
      </c>
      <c r="B57" s="2" t="n">
        <v>8</v>
      </c>
      <c r="C57" s="3" t="n">
        <f aca="false">A57+(B57/12)</f>
        <v>1955.66666666667</v>
      </c>
      <c r="D57" s="0" t="n">
        <v>220</v>
      </c>
    </row>
    <row r="58" customFormat="false" ht="12.75" hidden="false" customHeight="false" outlineLevel="0" collapsed="false">
      <c r="A58" s="0" t="n">
        <v>1955</v>
      </c>
      <c r="B58" s="2" t="n">
        <v>9</v>
      </c>
      <c r="C58" s="3" t="n">
        <f aca="false">A58+(B58/12)</f>
        <v>1955.75</v>
      </c>
      <c r="D58" s="0" t="n">
        <v>175</v>
      </c>
    </row>
    <row r="59" customFormat="false" ht="12.75" hidden="false" customHeight="false" outlineLevel="0" collapsed="false">
      <c r="A59" s="0" t="n">
        <v>1955</v>
      </c>
      <c r="B59" s="2" t="n">
        <v>10</v>
      </c>
      <c r="C59" s="3" t="n">
        <f aca="false">A59+(B59/12)</f>
        <v>1955.83333333333</v>
      </c>
      <c r="D59" s="0" t="n">
        <v>90</v>
      </c>
    </row>
    <row r="60" customFormat="false" ht="12.75" hidden="false" customHeight="false" outlineLevel="0" collapsed="false">
      <c r="A60" s="0" t="n">
        <v>1955</v>
      </c>
      <c r="B60" s="2" t="n">
        <v>11</v>
      </c>
      <c r="C60" s="3" t="n">
        <f aca="false">A60+(B60/12)</f>
        <v>1955.91666666667</v>
      </c>
      <c r="D60" s="0" t="n">
        <v>116</v>
      </c>
    </row>
    <row r="61" customFormat="false" ht="12.75" hidden="false" customHeight="false" outlineLevel="0" collapsed="false">
      <c r="A61" s="0" t="n">
        <v>1955</v>
      </c>
      <c r="B61" s="2" t="n">
        <v>12</v>
      </c>
      <c r="C61" s="3" t="n">
        <f aca="false">A61+(B61/12)</f>
        <v>1956</v>
      </c>
      <c r="D61" s="0" t="n">
        <v>128</v>
      </c>
    </row>
    <row r="62" customFormat="false" ht="12.75" hidden="false" customHeight="false" outlineLevel="0" collapsed="false">
      <c r="A62" s="0" t="n">
        <v>1956</v>
      </c>
      <c r="B62" s="2" t="n">
        <v>1</v>
      </c>
      <c r="C62" s="3" t="n">
        <f aca="false">A62+(B62/12)</f>
        <v>1956.08333333333</v>
      </c>
      <c r="D62" s="0" t="n">
        <v>156</v>
      </c>
    </row>
    <row r="63" customFormat="false" ht="12.75" hidden="false" customHeight="false" outlineLevel="0" collapsed="false">
      <c r="A63" s="0" t="n">
        <v>1956</v>
      </c>
      <c r="B63" s="2" t="n">
        <v>2</v>
      </c>
      <c r="C63" s="3" t="n">
        <f aca="false">A63+(B63/12)</f>
        <v>1956.16666666667</v>
      </c>
      <c r="D63" s="0" t="n">
        <v>49</v>
      </c>
    </row>
    <row r="64" customFormat="false" ht="12.75" hidden="false" customHeight="false" outlineLevel="0" collapsed="false">
      <c r="A64" s="0" t="n">
        <v>1956</v>
      </c>
      <c r="B64" s="2" t="n">
        <v>3</v>
      </c>
      <c r="C64" s="3" t="n">
        <f aca="false">A64+(B64/12)</f>
        <v>1956.25</v>
      </c>
      <c r="D64" s="0" t="n">
        <v>114</v>
      </c>
    </row>
    <row r="65" customFormat="false" ht="12.75" hidden="false" customHeight="false" outlineLevel="0" collapsed="false">
      <c r="A65" s="0" t="n">
        <v>1956</v>
      </c>
      <c r="B65" s="2" t="n">
        <v>4</v>
      </c>
      <c r="C65" s="3" t="n">
        <f aca="false">A65+(B65/12)</f>
        <v>1956.33333333333</v>
      </c>
      <c r="D65" s="0" t="n">
        <v>206</v>
      </c>
    </row>
    <row r="66" customFormat="false" ht="12.75" hidden="false" customHeight="false" outlineLevel="0" collapsed="false">
      <c r="A66" s="0" t="n">
        <v>1956</v>
      </c>
      <c r="B66" s="2" t="n">
        <v>5</v>
      </c>
      <c r="C66" s="3" t="n">
        <f aca="false">A66+(B66/12)</f>
        <v>1956.41666666667</v>
      </c>
      <c r="D66" s="0" t="n">
        <v>188</v>
      </c>
    </row>
    <row r="67" customFormat="false" ht="12.75" hidden="false" customHeight="false" outlineLevel="0" collapsed="false">
      <c r="A67" s="0" t="n">
        <v>1956</v>
      </c>
      <c r="B67" s="2" t="n">
        <v>6</v>
      </c>
      <c r="C67" s="3" t="n">
        <f aca="false">A67+(B67/12)</f>
        <v>1956.5</v>
      </c>
      <c r="D67" s="0" t="n">
        <v>134</v>
      </c>
    </row>
    <row r="68" customFormat="false" ht="12.75" hidden="false" customHeight="false" outlineLevel="0" collapsed="false">
      <c r="A68" s="0" t="n">
        <v>1956</v>
      </c>
      <c r="B68" s="2" t="n">
        <v>7</v>
      </c>
      <c r="C68" s="3" t="n">
        <f aca="false">A68+(B68/12)</f>
        <v>1956.58333333333</v>
      </c>
      <c r="D68" s="0" t="n">
        <v>98</v>
      </c>
    </row>
    <row r="69" customFormat="false" ht="12.75" hidden="false" customHeight="false" outlineLevel="0" collapsed="false">
      <c r="A69" s="0" t="n">
        <v>1956</v>
      </c>
      <c r="B69" s="2" t="n">
        <v>8</v>
      </c>
      <c r="C69" s="3" t="n">
        <f aca="false">A69+(B69/12)</f>
        <v>1956.66666666667</v>
      </c>
      <c r="D69" s="0" t="n">
        <v>166</v>
      </c>
    </row>
    <row r="70" customFormat="false" ht="12.75" hidden="false" customHeight="false" outlineLevel="0" collapsed="false">
      <c r="A70" s="0" t="n">
        <v>1956</v>
      </c>
      <c r="B70" s="2" t="n">
        <v>9</v>
      </c>
      <c r="C70" s="3" t="n">
        <f aca="false">A70+(B70/12)</f>
        <v>1956.75</v>
      </c>
      <c r="D70" s="0" t="n">
        <v>109</v>
      </c>
    </row>
    <row r="71" customFormat="false" ht="12.75" hidden="false" customHeight="false" outlineLevel="0" collapsed="false">
      <c r="A71" s="0" t="n">
        <v>1956</v>
      </c>
      <c r="B71" s="2" t="n">
        <v>10</v>
      </c>
      <c r="C71" s="3" t="n">
        <f aca="false">A71+(B71/12)</f>
        <v>1956.83333333333</v>
      </c>
      <c r="D71" s="0" t="n">
        <v>108</v>
      </c>
    </row>
    <row r="72" customFormat="false" ht="12.75" hidden="false" customHeight="false" outlineLevel="0" collapsed="false">
      <c r="A72" s="0" t="n">
        <v>1956</v>
      </c>
      <c r="B72" s="2" t="n">
        <v>11</v>
      </c>
      <c r="C72" s="3" t="n">
        <f aca="false">A72+(B72/12)</f>
        <v>1956.91666666667</v>
      </c>
      <c r="D72" s="0" t="n">
        <v>75</v>
      </c>
    </row>
    <row r="73" customFormat="false" ht="12.75" hidden="false" customHeight="false" outlineLevel="0" collapsed="false">
      <c r="A73" s="0" t="n">
        <v>1956</v>
      </c>
      <c r="B73" s="2" t="n">
        <v>12</v>
      </c>
      <c r="C73" s="3" t="n">
        <f aca="false">A73+(B73/12)</f>
        <v>1957</v>
      </c>
      <c r="D73" s="0" t="n">
        <v>88</v>
      </c>
    </row>
    <row r="74" customFormat="false" ht="12.75" hidden="false" customHeight="false" outlineLevel="0" collapsed="false">
      <c r="A74" s="0" t="n">
        <v>1957</v>
      </c>
      <c r="B74" s="2" t="n">
        <v>1</v>
      </c>
      <c r="C74" s="3" t="n">
        <f aca="false">A74+(B74/12)</f>
        <v>1957.08333333333</v>
      </c>
      <c r="D74" s="0" t="n">
        <v>81</v>
      </c>
    </row>
    <row r="75" customFormat="false" ht="12.75" hidden="false" customHeight="false" outlineLevel="0" collapsed="false">
      <c r="A75" s="0" t="n">
        <v>1957</v>
      </c>
      <c r="B75" s="2" t="n">
        <v>2</v>
      </c>
      <c r="C75" s="3" t="n">
        <f aca="false">A75+(B75/12)</f>
        <v>1957.16666666667</v>
      </c>
      <c r="D75" s="0" t="n">
        <v>60</v>
      </c>
    </row>
    <row r="76" customFormat="false" ht="12.75" hidden="false" customHeight="false" outlineLevel="0" collapsed="false">
      <c r="A76" s="0" t="n">
        <v>1957</v>
      </c>
      <c r="B76" s="2" t="n">
        <v>3</v>
      </c>
      <c r="C76" s="3" t="n">
        <f aca="false">A76+(B76/12)</f>
        <v>1957.25</v>
      </c>
      <c r="D76" s="0" t="n">
        <v>136</v>
      </c>
    </row>
    <row r="77" customFormat="false" ht="12.75" hidden="false" customHeight="false" outlineLevel="0" collapsed="false">
      <c r="A77" s="0" t="n">
        <v>1957</v>
      </c>
      <c r="B77" s="2" t="n">
        <v>4</v>
      </c>
      <c r="C77" s="3" t="n">
        <f aca="false">A77+(B77/12)</f>
        <v>1957.33333333333</v>
      </c>
      <c r="D77" s="0" t="n">
        <v>249</v>
      </c>
    </row>
    <row r="78" customFormat="false" ht="12.75" hidden="false" customHeight="false" outlineLevel="0" collapsed="false">
      <c r="A78" s="0" t="n">
        <v>1957</v>
      </c>
      <c r="B78" s="2" t="n">
        <v>5</v>
      </c>
      <c r="C78" s="3" t="n">
        <f aca="false">A78+(B78/12)</f>
        <v>1957.41666666667</v>
      </c>
      <c r="D78" s="0" t="n">
        <v>274</v>
      </c>
    </row>
    <row r="79" customFormat="false" ht="12.75" hidden="false" customHeight="false" outlineLevel="0" collapsed="false">
      <c r="A79" s="0" t="n">
        <v>1957</v>
      </c>
      <c r="B79" s="2" t="n">
        <v>6</v>
      </c>
      <c r="C79" s="3" t="n">
        <f aca="false">A79+(B79/12)</f>
        <v>1957.5</v>
      </c>
      <c r="D79" s="0" t="n">
        <v>155</v>
      </c>
    </row>
    <row r="80" customFormat="false" ht="12.75" hidden="false" customHeight="false" outlineLevel="0" collapsed="false">
      <c r="A80" s="0" t="n">
        <v>1957</v>
      </c>
      <c r="B80" s="2" t="n">
        <v>7</v>
      </c>
      <c r="C80" s="3" t="n">
        <f aca="false">A80+(B80/12)</f>
        <v>1957.58333333333</v>
      </c>
      <c r="D80" s="0" t="n">
        <v>75</v>
      </c>
    </row>
    <row r="81" customFormat="false" ht="12.75" hidden="false" customHeight="false" outlineLevel="0" collapsed="false">
      <c r="A81" s="0" t="n">
        <v>1957</v>
      </c>
      <c r="B81" s="2" t="n">
        <v>8</v>
      </c>
      <c r="C81" s="3" t="n">
        <f aca="false">A81+(B81/12)</f>
        <v>1957.66666666667</v>
      </c>
      <c r="D81" s="0" t="n">
        <v>107</v>
      </c>
    </row>
    <row r="82" customFormat="false" ht="12.75" hidden="false" customHeight="false" outlineLevel="0" collapsed="false">
      <c r="A82" s="0" t="n">
        <v>1957</v>
      </c>
      <c r="B82" s="2" t="n">
        <v>9</v>
      </c>
      <c r="C82" s="3" t="n">
        <f aca="false">A82+(B82/12)</f>
        <v>1957.75</v>
      </c>
      <c r="D82" s="0" t="n">
        <v>68</v>
      </c>
    </row>
    <row r="83" customFormat="false" ht="12.75" hidden="false" customHeight="false" outlineLevel="0" collapsed="false">
      <c r="A83" s="0" t="n">
        <v>1957</v>
      </c>
      <c r="B83" s="2" t="n">
        <v>10</v>
      </c>
      <c r="C83" s="3" t="n">
        <f aca="false">A83+(B83/12)</f>
        <v>1957.83333333333</v>
      </c>
      <c r="D83" s="0" t="n">
        <v>63</v>
      </c>
    </row>
    <row r="84" customFormat="false" ht="12.75" hidden="false" customHeight="false" outlineLevel="0" collapsed="false">
      <c r="A84" s="0" t="n">
        <v>1957</v>
      </c>
      <c r="B84" s="2" t="n">
        <v>11</v>
      </c>
      <c r="C84" s="3" t="n">
        <f aca="false">A84+(B84/12)</f>
        <v>1957.91666666667</v>
      </c>
      <c r="D84" s="0" t="n">
        <v>114</v>
      </c>
    </row>
    <row r="85" customFormat="false" ht="12.75" hidden="false" customHeight="false" outlineLevel="0" collapsed="false">
      <c r="A85" s="0" t="n">
        <v>1957</v>
      </c>
      <c r="B85" s="2" t="n">
        <v>12</v>
      </c>
      <c r="C85" s="3" t="n">
        <f aca="false">A85+(B85/12)</f>
        <v>1958</v>
      </c>
      <c r="D85" s="0" t="n">
        <v>80</v>
      </c>
    </row>
    <row r="86" customFormat="false" ht="12.75" hidden="false" customHeight="false" outlineLevel="0" collapsed="false">
      <c r="A86" s="0" t="n">
        <v>1958</v>
      </c>
      <c r="B86" s="2" t="n">
        <v>1</v>
      </c>
      <c r="C86" s="3" t="n">
        <f aca="false">A86+(B86/12)</f>
        <v>1958.08333333333</v>
      </c>
      <c r="D86" s="0" t="n">
        <v>70</v>
      </c>
    </row>
    <row r="87" customFormat="false" ht="12.75" hidden="false" customHeight="false" outlineLevel="0" collapsed="false">
      <c r="A87" s="0" t="n">
        <v>1958</v>
      </c>
      <c r="B87" s="2" t="n">
        <v>2</v>
      </c>
      <c r="C87" s="3" t="n">
        <f aca="false">A87+(B87/12)</f>
        <v>1958.16666666667</v>
      </c>
      <c r="D87" s="0" t="n">
        <v>120</v>
      </c>
    </row>
    <row r="88" customFormat="false" ht="12.75" hidden="false" customHeight="false" outlineLevel="0" collapsed="false">
      <c r="A88" s="0" t="n">
        <v>1958</v>
      </c>
      <c r="B88" s="2" t="n">
        <v>3</v>
      </c>
      <c r="C88" s="3" t="n">
        <f aca="false">A88+(B88/12)</f>
        <v>1958.25</v>
      </c>
      <c r="D88" s="0" t="n">
        <v>146</v>
      </c>
    </row>
    <row r="89" customFormat="false" ht="12.75" hidden="false" customHeight="false" outlineLevel="0" collapsed="false">
      <c r="A89" s="0" t="n">
        <v>1958</v>
      </c>
      <c r="B89" s="2" t="n">
        <v>4</v>
      </c>
      <c r="C89" s="3" t="n">
        <f aca="false">A89+(B89/12)</f>
        <v>1958.33333333333</v>
      </c>
      <c r="D89" s="0" t="n">
        <v>145</v>
      </c>
    </row>
    <row r="90" customFormat="false" ht="12.75" hidden="false" customHeight="false" outlineLevel="0" collapsed="false">
      <c r="A90" s="0" t="n">
        <v>1958</v>
      </c>
      <c r="B90" s="2" t="n">
        <v>5</v>
      </c>
      <c r="C90" s="3" t="n">
        <f aca="false">A90+(B90/12)</f>
        <v>1958.41666666667</v>
      </c>
      <c r="D90" s="0" t="n">
        <v>210</v>
      </c>
    </row>
    <row r="91" customFormat="false" ht="12.75" hidden="false" customHeight="false" outlineLevel="0" collapsed="false">
      <c r="A91" s="0" t="n">
        <v>1958</v>
      </c>
      <c r="B91" s="2" t="n">
        <v>6</v>
      </c>
      <c r="C91" s="3" t="n">
        <f aca="false">A91+(B91/12)</f>
        <v>1958.5</v>
      </c>
      <c r="D91" s="0" t="n">
        <v>136</v>
      </c>
    </row>
    <row r="92" customFormat="false" ht="12.75" hidden="false" customHeight="false" outlineLevel="0" collapsed="false">
      <c r="A92" s="0" t="n">
        <v>1958</v>
      </c>
      <c r="B92" s="2" t="n">
        <v>7</v>
      </c>
      <c r="C92" s="3" t="n">
        <f aca="false">A92+(B92/12)</f>
        <v>1958.58333333333</v>
      </c>
      <c r="D92" s="0" t="n">
        <v>163</v>
      </c>
    </row>
    <row r="93" customFormat="false" ht="12.75" hidden="false" customHeight="false" outlineLevel="0" collapsed="false">
      <c r="A93" s="0" t="n">
        <v>1958</v>
      </c>
      <c r="B93" s="2" t="n">
        <v>8</v>
      </c>
      <c r="C93" s="3" t="n">
        <f aca="false">A93+(B93/12)</f>
        <v>1958.66666666667</v>
      </c>
      <c r="D93" s="0" t="n">
        <v>132</v>
      </c>
    </row>
    <row r="94" customFormat="false" ht="12.75" hidden="false" customHeight="false" outlineLevel="0" collapsed="false">
      <c r="A94" s="0" t="n">
        <v>1958</v>
      </c>
      <c r="B94" s="2" t="n">
        <v>9</v>
      </c>
      <c r="C94" s="3" t="n">
        <f aca="false">A94+(B94/12)</f>
        <v>1958.75</v>
      </c>
      <c r="D94" s="0" t="n">
        <v>112</v>
      </c>
    </row>
    <row r="95" customFormat="false" ht="12.75" hidden="false" customHeight="false" outlineLevel="0" collapsed="false">
      <c r="A95" s="0" t="n">
        <v>1958</v>
      </c>
      <c r="B95" s="2" t="n">
        <v>10</v>
      </c>
      <c r="C95" s="3" t="n">
        <f aca="false">A95+(B95/12)</f>
        <v>1958.83333333333</v>
      </c>
      <c r="D95" s="0" t="n">
        <v>112</v>
      </c>
    </row>
    <row r="96" customFormat="false" ht="12.75" hidden="false" customHeight="false" outlineLevel="0" collapsed="false">
      <c r="A96" s="0" t="n">
        <v>1958</v>
      </c>
      <c r="B96" s="2" t="n">
        <v>11</v>
      </c>
      <c r="C96" s="3" t="n">
        <f aca="false">A96+(B96/12)</f>
        <v>1958.91666666667</v>
      </c>
      <c r="D96" s="0" t="n">
        <v>42</v>
      </c>
    </row>
    <row r="97" customFormat="false" ht="12.75" hidden="false" customHeight="false" outlineLevel="0" collapsed="false">
      <c r="A97" s="0" t="n">
        <v>1958</v>
      </c>
      <c r="B97" s="2" t="n">
        <v>12</v>
      </c>
      <c r="C97" s="3" t="n">
        <f aca="false">A97+(B97/12)</f>
        <v>1959</v>
      </c>
      <c r="D97" s="0" t="n">
        <v>106</v>
      </c>
    </row>
    <row r="98" customFormat="false" ht="12.75" hidden="false" customHeight="false" outlineLevel="0" collapsed="false">
      <c r="A98" s="0" t="n">
        <v>1959</v>
      </c>
      <c r="B98" s="2" t="n">
        <v>1</v>
      </c>
      <c r="C98" s="3" t="n">
        <f aca="false">A98+(B98/12)</f>
        <v>1959.08333333333</v>
      </c>
      <c r="D98" s="0" t="n">
        <v>64</v>
      </c>
    </row>
    <row r="99" customFormat="false" ht="12.75" hidden="false" customHeight="false" outlineLevel="0" collapsed="false">
      <c r="A99" s="0" t="n">
        <v>1959</v>
      </c>
      <c r="B99" s="2" t="n">
        <v>2</v>
      </c>
      <c r="C99" s="3" t="n">
        <f aca="false">A99+(B99/12)</f>
        <v>1959.16666666667</v>
      </c>
      <c r="D99" s="0" t="n">
        <v>118</v>
      </c>
    </row>
    <row r="100" customFormat="false" ht="12.75" hidden="false" customHeight="false" outlineLevel="0" collapsed="false">
      <c r="A100" s="0" t="n">
        <v>1959</v>
      </c>
      <c r="B100" s="2" t="n">
        <v>3</v>
      </c>
      <c r="C100" s="3" t="n">
        <f aca="false">A100+(B100/12)</f>
        <v>1959.25</v>
      </c>
      <c r="D100" s="0" t="n">
        <v>190</v>
      </c>
    </row>
    <row r="101" customFormat="false" ht="12.75" hidden="false" customHeight="false" outlineLevel="0" collapsed="false">
      <c r="A101" s="0" t="n">
        <v>1959</v>
      </c>
      <c r="B101" s="2" t="n">
        <v>4</v>
      </c>
      <c r="C101" s="3" t="n">
        <f aca="false">A101+(B101/12)</f>
        <v>1959.33333333333</v>
      </c>
      <c r="D101" s="0" t="n">
        <v>168</v>
      </c>
    </row>
    <row r="102" customFormat="false" ht="12.75" hidden="false" customHeight="false" outlineLevel="0" collapsed="false">
      <c r="A102" s="0" t="n">
        <v>1959</v>
      </c>
      <c r="B102" s="2" t="n">
        <v>5</v>
      </c>
      <c r="C102" s="3" t="n">
        <f aca="false">A102+(B102/12)</f>
        <v>1959.41666666667</v>
      </c>
      <c r="D102" s="0" t="n">
        <v>196</v>
      </c>
    </row>
    <row r="103" customFormat="false" ht="12.75" hidden="false" customHeight="false" outlineLevel="0" collapsed="false">
      <c r="A103" s="0" t="n">
        <v>1959</v>
      </c>
      <c r="B103" s="2" t="n">
        <v>6</v>
      </c>
      <c r="C103" s="3" t="n">
        <f aca="false">A103+(B103/12)</f>
        <v>1959.5</v>
      </c>
      <c r="D103" s="0" t="n">
        <v>62</v>
      </c>
    </row>
    <row r="104" customFormat="false" ht="12.75" hidden="false" customHeight="false" outlineLevel="0" collapsed="false">
      <c r="A104" s="0" t="n">
        <v>1959</v>
      </c>
      <c r="B104" s="2" t="n">
        <v>7</v>
      </c>
      <c r="C104" s="3" t="n">
        <f aca="false">A104+(B104/12)</f>
        <v>1959.58333333333</v>
      </c>
      <c r="D104" s="0" t="n">
        <v>62</v>
      </c>
    </row>
    <row r="105" customFormat="false" ht="12.75" hidden="false" customHeight="false" outlineLevel="0" collapsed="false">
      <c r="A105" s="0" t="n">
        <v>1959</v>
      </c>
      <c r="B105" s="2" t="n">
        <v>8</v>
      </c>
      <c r="C105" s="3" t="n">
        <f aca="false">A105+(B105/12)</f>
        <v>1959.66666666667</v>
      </c>
      <c r="D105" s="0" t="n">
        <v>130</v>
      </c>
    </row>
    <row r="106" customFormat="false" ht="12.75" hidden="false" customHeight="false" outlineLevel="0" collapsed="false">
      <c r="A106" s="0" t="n">
        <v>1959</v>
      </c>
      <c r="B106" s="2" t="n">
        <v>9</v>
      </c>
      <c r="C106" s="3" t="n">
        <f aca="false">A106+(B106/12)</f>
        <v>1959.75</v>
      </c>
      <c r="D106" s="0" t="n">
        <v>126</v>
      </c>
    </row>
    <row r="107" customFormat="false" ht="12.75" hidden="false" customHeight="false" outlineLevel="0" collapsed="false">
      <c r="A107" s="0" t="n">
        <v>1959</v>
      </c>
      <c r="B107" s="2" t="n">
        <v>10</v>
      </c>
      <c r="C107" s="3" t="n">
        <f aca="false">A107+(B107/12)</f>
        <v>1959.83333333333</v>
      </c>
      <c r="D107" s="0" t="n">
        <v>103</v>
      </c>
    </row>
    <row r="108" customFormat="false" ht="12.75" hidden="false" customHeight="false" outlineLevel="0" collapsed="false">
      <c r="A108" s="0" t="n">
        <v>1959</v>
      </c>
      <c r="B108" s="2" t="n">
        <v>11</v>
      </c>
      <c r="C108" s="3" t="n">
        <f aca="false">A108+(B108/12)</f>
        <v>1959.91666666667</v>
      </c>
      <c r="D108" s="0" t="n">
        <v>157</v>
      </c>
    </row>
    <row r="109" customFormat="false" ht="12.75" hidden="false" customHeight="false" outlineLevel="0" collapsed="false">
      <c r="A109" s="0" t="n">
        <v>1959</v>
      </c>
      <c r="B109" s="2" t="n">
        <v>12</v>
      </c>
      <c r="C109" s="3" t="n">
        <f aca="false">A109+(B109/12)</f>
        <v>1960</v>
      </c>
      <c r="D109" s="0" t="n">
        <v>54</v>
      </c>
    </row>
    <row r="110" customFormat="false" ht="12.75" hidden="false" customHeight="false" outlineLevel="0" collapsed="false">
      <c r="A110" s="0" t="n">
        <v>1960</v>
      </c>
      <c r="B110" s="2" t="n">
        <v>1</v>
      </c>
      <c r="C110" s="3" t="n">
        <f aca="false">A110+(B110/12)</f>
        <v>1960.08333333333</v>
      </c>
      <c r="D110" s="0" t="n">
        <v>78</v>
      </c>
    </row>
    <row r="111" customFormat="false" ht="12.75" hidden="false" customHeight="false" outlineLevel="0" collapsed="false">
      <c r="A111" s="0" t="n">
        <v>1960</v>
      </c>
      <c r="B111" s="2" t="n">
        <v>2</v>
      </c>
      <c r="C111" s="3" t="n">
        <f aca="false">A111+(B111/12)</f>
        <v>1960.16666666667</v>
      </c>
      <c r="D111" s="0" t="n">
        <v>84</v>
      </c>
    </row>
    <row r="112" customFormat="false" ht="12.75" hidden="false" customHeight="false" outlineLevel="0" collapsed="false">
      <c r="A112" s="0" t="n">
        <v>1960</v>
      </c>
      <c r="B112" s="2" t="n">
        <v>3</v>
      </c>
      <c r="C112" s="3" t="n">
        <f aca="false">A112+(B112/12)</f>
        <v>1960.25</v>
      </c>
      <c r="D112" s="0" t="n">
        <v>244</v>
      </c>
    </row>
    <row r="113" customFormat="false" ht="12.75" hidden="false" customHeight="false" outlineLevel="0" collapsed="false">
      <c r="A113" s="0" t="n">
        <v>1960</v>
      </c>
      <c r="B113" s="2" t="n">
        <v>4</v>
      </c>
      <c r="C113" s="3" t="n">
        <f aca="false">A113+(B113/12)</f>
        <v>1960.33333333333</v>
      </c>
      <c r="D113" s="0" t="n">
        <v>220</v>
      </c>
    </row>
    <row r="114" customFormat="false" ht="12.75" hidden="false" customHeight="false" outlineLevel="0" collapsed="false">
      <c r="A114" s="0" t="n">
        <v>1960</v>
      </c>
      <c r="B114" s="2" t="n">
        <v>5</v>
      </c>
      <c r="C114" s="3" t="n">
        <f aca="false">A114+(B114/12)</f>
        <v>1960.41666666667</v>
      </c>
      <c r="D114" s="0" t="n">
        <v>170</v>
      </c>
    </row>
    <row r="115" customFormat="false" ht="12.75" hidden="false" customHeight="false" outlineLevel="0" collapsed="false">
      <c r="A115" s="0" t="n">
        <v>1960</v>
      </c>
      <c r="B115" s="2" t="n">
        <v>6</v>
      </c>
      <c r="C115" s="3" t="n">
        <f aca="false">A115+(B115/12)</f>
        <v>1960.5</v>
      </c>
      <c r="D115" s="0" t="n">
        <v>83</v>
      </c>
    </row>
    <row r="116" customFormat="false" ht="12.75" hidden="false" customHeight="false" outlineLevel="0" collapsed="false">
      <c r="A116" s="0" t="n">
        <v>1960</v>
      </c>
      <c r="B116" s="2" t="n">
        <v>7</v>
      </c>
      <c r="C116" s="3" t="n">
        <f aca="false">A116+(B116/12)</f>
        <v>1960.58333333333</v>
      </c>
      <c r="D116" s="0" t="n">
        <v>70</v>
      </c>
    </row>
    <row r="117" customFormat="false" ht="12.75" hidden="false" customHeight="false" outlineLevel="0" collapsed="false">
      <c r="A117" s="0" t="n">
        <v>1960</v>
      </c>
      <c r="B117" s="2" t="n">
        <v>8</v>
      </c>
      <c r="C117" s="3" t="n">
        <f aca="false">A117+(B117/12)</f>
        <v>1960.66666666667</v>
      </c>
      <c r="D117" s="0" t="n">
        <v>100</v>
      </c>
    </row>
    <row r="118" customFormat="false" ht="12.75" hidden="false" customHeight="false" outlineLevel="0" collapsed="false">
      <c r="A118" s="0" t="n">
        <v>1960</v>
      </c>
      <c r="B118" s="2" t="n">
        <v>9</v>
      </c>
      <c r="C118" s="3" t="n">
        <f aca="false">A118+(B118/12)</f>
        <v>1960.75</v>
      </c>
      <c r="D118" s="0" t="n">
        <v>193</v>
      </c>
    </row>
    <row r="119" customFormat="false" ht="12.75" hidden="false" customHeight="false" outlineLevel="0" collapsed="false">
      <c r="A119" s="0" t="n">
        <v>1960</v>
      </c>
      <c r="B119" s="2" t="n">
        <v>10</v>
      </c>
      <c r="C119" s="3" t="n">
        <f aca="false">A119+(B119/12)</f>
        <v>1960.83333333333</v>
      </c>
      <c r="D119" s="0" t="n">
        <v>102</v>
      </c>
    </row>
    <row r="120" customFormat="false" ht="12.75" hidden="false" customHeight="false" outlineLevel="0" collapsed="false">
      <c r="A120" s="0" t="n">
        <v>1960</v>
      </c>
      <c r="B120" s="2" t="n">
        <v>11</v>
      </c>
      <c r="C120" s="3" t="n">
        <f aca="false">A120+(B120/12)</f>
        <v>1960.91666666667</v>
      </c>
      <c r="D120" s="0" t="n">
        <v>140</v>
      </c>
    </row>
    <row r="121" customFormat="false" ht="12.75" hidden="false" customHeight="false" outlineLevel="0" collapsed="false">
      <c r="A121" s="0" t="n">
        <v>1960</v>
      </c>
      <c r="B121" s="2" t="n">
        <v>12</v>
      </c>
      <c r="C121" s="3" t="n">
        <f aca="false">A121+(B121/12)</f>
        <v>1961</v>
      </c>
      <c r="D121" s="0" t="n">
        <v>40</v>
      </c>
    </row>
    <row r="122" customFormat="false" ht="12.75" hidden="false" customHeight="false" outlineLevel="0" collapsed="false">
      <c r="A122" s="0" t="n">
        <v>1961</v>
      </c>
      <c r="B122" s="2" t="n">
        <v>1</v>
      </c>
      <c r="C122" s="3" t="n">
        <f aca="false">A122+(B122/12)</f>
        <v>1961.08333333333</v>
      </c>
      <c r="D122" s="0" t="n">
        <v>8</v>
      </c>
    </row>
    <row r="123" customFormat="false" ht="12.75" hidden="false" customHeight="false" outlineLevel="0" collapsed="false">
      <c r="A123" s="0" t="n">
        <v>1961</v>
      </c>
      <c r="B123" s="2" t="n">
        <v>2</v>
      </c>
      <c r="C123" s="3" t="n">
        <f aca="false">A123+(B123/12)</f>
        <v>1961.16666666667</v>
      </c>
      <c r="D123" s="0" t="n">
        <v>42</v>
      </c>
    </row>
    <row r="124" customFormat="false" ht="12.75" hidden="false" customHeight="false" outlineLevel="0" collapsed="false">
      <c r="A124" s="0" t="n">
        <v>1961</v>
      </c>
      <c r="B124" s="2" t="n">
        <v>3</v>
      </c>
      <c r="C124" s="3" t="n">
        <f aca="false">A124+(B124/12)</f>
        <v>1961.25</v>
      </c>
      <c r="D124" s="0" t="n">
        <v>126</v>
      </c>
    </row>
    <row r="125" customFormat="false" ht="12.75" hidden="false" customHeight="false" outlineLevel="0" collapsed="false">
      <c r="A125" s="0" t="n">
        <v>1961</v>
      </c>
      <c r="B125" s="2" t="n">
        <v>4</v>
      </c>
      <c r="C125" s="3" t="n">
        <f aca="false">A125+(B125/12)</f>
        <v>1961.33333333333</v>
      </c>
      <c r="D125" s="0" t="n">
        <v>173</v>
      </c>
    </row>
    <row r="126" customFormat="false" ht="12.75" hidden="false" customHeight="false" outlineLevel="0" collapsed="false">
      <c r="A126" s="0" t="n">
        <v>1961</v>
      </c>
      <c r="B126" s="2" t="n">
        <v>5</v>
      </c>
      <c r="C126" s="3" t="n">
        <f aca="false">A126+(B126/12)</f>
        <v>1961.41666666667</v>
      </c>
      <c r="D126" s="0" t="n">
        <v>210</v>
      </c>
    </row>
    <row r="127" customFormat="false" ht="12.75" hidden="false" customHeight="false" outlineLevel="0" collapsed="false">
      <c r="A127" s="0" t="n">
        <v>1961</v>
      </c>
      <c r="B127" s="2" t="n">
        <v>6</v>
      </c>
      <c r="C127" s="3" t="n">
        <f aca="false">A127+(B127/12)</f>
        <v>1961.5</v>
      </c>
      <c r="D127" s="0" t="n">
        <v>120</v>
      </c>
    </row>
    <row r="128" customFormat="false" ht="12.75" hidden="false" customHeight="false" outlineLevel="0" collapsed="false">
      <c r="A128" s="0" t="n">
        <v>1961</v>
      </c>
      <c r="B128" s="2" t="n">
        <v>7</v>
      </c>
      <c r="C128" s="3" t="n">
        <f aca="false">A128+(B128/12)</f>
        <v>1961.58333333333</v>
      </c>
      <c r="D128" s="0" t="n">
        <v>80</v>
      </c>
    </row>
    <row r="129" customFormat="false" ht="12.75" hidden="false" customHeight="false" outlineLevel="0" collapsed="false">
      <c r="A129" s="0" t="n">
        <v>1961</v>
      </c>
      <c r="B129" s="2" t="n">
        <v>8</v>
      </c>
      <c r="C129" s="3" t="n">
        <f aca="false">A129+(B129/12)</f>
        <v>1961.66666666667</v>
      </c>
      <c r="D129" s="0" t="n">
        <v>188</v>
      </c>
    </row>
    <row r="130" customFormat="false" ht="12.75" hidden="false" customHeight="false" outlineLevel="0" collapsed="false">
      <c r="A130" s="0" t="n">
        <v>1961</v>
      </c>
      <c r="B130" s="2" t="n">
        <v>9</v>
      </c>
      <c r="C130" s="3" t="n">
        <f aca="false">A130+(B130/12)</f>
        <v>1961.75</v>
      </c>
      <c r="D130" s="0" t="n">
        <v>170</v>
      </c>
    </row>
    <row r="131" customFormat="false" ht="12.75" hidden="false" customHeight="false" outlineLevel="0" collapsed="false">
      <c r="A131" s="0" t="n">
        <v>1961</v>
      </c>
      <c r="B131" s="2" t="n">
        <v>10</v>
      </c>
      <c r="C131" s="3" t="n">
        <f aca="false">A131+(B131/12)</f>
        <v>1961.83333333333</v>
      </c>
      <c r="D131" s="0" t="n">
        <v>164</v>
      </c>
    </row>
    <row r="132" customFormat="false" ht="12.75" hidden="false" customHeight="false" outlineLevel="0" collapsed="false">
      <c r="A132" s="0" t="n">
        <v>1961</v>
      </c>
      <c r="B132" s="2" t="n">
        <v>11</v>
      </c>
      <c r="C132" s="3" t="n">
        <f aca="false">A132+(B132/12)</f>
        <v>1961.91666666667</v>
      </c>
      <c r="D132" s="0" t="n">
        <v>400</v>
      </c>
    </row>
    <row r="133" customFormat="false" ht="12.75" hidden="false" customHeight="false" outlineLevel="0" collapsed="false">
      <c r="A133" s="0" t="n">
        <v>1961</v>
      </c>
      <c r="B133" s="2" t="n">
        <v>12</v>
      </c>
      <c r="C133" s="3" t="n">
        <f aca="false">A133+(B133/12)</f>
        <v>1962</v>
      </c>
      <c r="D133" s="0" t="n">
        <v>262</v>
      </c>
    </row>
    <row r="134" customFormat="false" ht="12.75" hidden="false" customHeight="false" outlineLevel="0" collapsed="false">
      <c r="A134" s="0" t="n">
        <v>1962</v>
      </c>
      <c r="B134" s="2" t="n">
        <v>1</v>
      </c>
      <c r="C134" s="3" t="n">
        <f aca="false">A134+(B134/12)</f>
        <v>1962.08333333333</v>
      </c>
      <c r="D134" s="4" t="n">
        <v>57.5</v>
      </c>
    </row>
    <row r="135" customFormat="false" ht="12.75" hidden="false" customHeight="false" outlineLevel="0" collapsed="false">
      <c r="A135" s="0" t="n">
        <v>1962</v>
      </c>
      <c r="B135" s="2" t="n">
        <v>2</v>
      </c>
      <c r="C135" s="3" t="n">
        <f aca="false">A135+(B135/12)</f>
        <v>1962.16666666667</v>
      </c>
      <c r="D135" s="4" t="n">
        <v>94.5</v>
      </c>
    </row>
    <row r="136" customFormat="false" ht="12.75" hidden="false" customHeight="false" outlineLevel="0" collapsed="false">
      <c r="A136" s="0" t="n">
        <v>1962</v>
      </c>
      <c r="B136" s="2" t="n">
        <v>3</v>
      </c>
      <c r="C136" s="3" t="n">
        <f aca="false">A136+(B136/12)</f>
        <v>1962.25</v>
      </c>
      <c r="D136" s="4" t="n">
        <v>159.25</v>
      </c>
    </row>
    <row r="137" customFormat="false" ht="12.75" hidden="false" customHeight="false" outlineLevel="0" collapsed="false">
      <c r="A137" s="0" t="n">
        <v>1962</v>
      </c>
      <c r="B137" s="2" t="n">
        <v>4</v>
      </c>
      <c r="C137" s="3" t="n">
        <f aca="false">A137+(B137/12)</f>
        <v>1962.33333333333</v>
      </c>
      <c r="D137" s="4" t="n">
        <v>245.75</v>
      </c>
    </row>
    <row r="138" customFormat="false" ht="12.75" hidden="false" customHeight="false" outlineLevel="0" collapsed="false">
      <c r="A138" s="0" t="n">
        <v>1962</v>
      </c>
      <c r="B138" s="2" t="n">
        <v>5</v>
      </c>
      <c r="C138" s="3" t="n">
        <f aca="false">A138+(B138/12)</f>
        <v>1962.41666666667</v>
      </c>
      <c r="D138" s="4" t="n">
        <v>189.5</v>
      </c>
    </row>
    <row r="139" customFormat="false" ht="12.75" hidden="false" customHeight="false" outlineLevel="0" collapsed="false">
      <c r="A139" s="0" t="n">
        <v>1962</v>
      </c>
      <c r="B139" s="2" t="n">
        <v>6</v>
      </c>
      <c r="C139" s="3" t="n">
        <f aca="false">A139+(B139/12)</f>
        <v>1962.5</v>
      </c>
      <c r="D139" s="4" t="n">
        <v>94.75</v>
      </c>
    </row>
    <row r="140" customFormat="false" ht="12.75" hidden="false" customHeight="false" outlineLevel="0" collapsed="false">
      <c r="A140" s="0" t="n">
        <v>1962</v>
      </c>
      <c r="B140" s="2" t="n">
        <v>7</v>
      </c>
      <c r="C140" s="3" t="n">
        <f aca="false">A140+(B140/12)</f>
        <v>1962.58333333333</v>
      </c>
      <c r="D140" s="4" t="n">
        <v>95.75</v>
      </c>
    </row>
    <row r="141" customFormat="false" ht="12.75" hidden="false" customHeight="false" outlineLevel="0" collapsed="false">
      <c r="A141" s="0" t="n">
        <v>1962</v>
      </c>
      <c r="B141" s="2" t="n">
        <v>8</v>
      </c>
      <c r="C141" s="3" t="n">
        <f aca="false">A141+(B141/12)</f>
        <v>1962.66666666667</v>
      </c>
      <c r="D141" s="4" t="n">
        <v>133.75</v>
      </c>
    </row>
    <row r="142" customFormat="false" ht="12.75" hidden="false" customHeight="false" outlineLevel="0" collapsed="false">
      <c r="A142" s="0" t="n">
        <v>1962</v>
      </c>
      <c r="B142" s="2" t="n">
        <v>9</v>
      </c>
      <c r="C142" s="3" t="n">
        <f aca="false">A142+(B142/12)</f>
        <v>1962.75</v>
      </c>
      <c r="D142" s="4" t="n">
        <v>141</v>
      </c>
    </row>
    <row r="143" customFormat="false" ht="12.75" hidden="false" customHeight="false" outlineLevel="0" collapsed="false">
      <c r="A143" s="0" t="n">
        <v>1962</v>
      </c>
      <c r="B143" s="2" t="n">
        <v>10</v>
      </c>
      <c r="C143" s="3" t="n">
        <f aca="false">A143+(B143/12)</f>
        <v>1962.83333333333</v>
      </c>
      <c r="D143" s="4" t="n">
        <v>109.25</v>
      </c>
    </row>
    <row r="144" customFormat="false" ht="12.75" hidden="false" customHeight="false" outlineLevel="0" collapsed="false">
      <c r="A144" s="0" t="n">
        <v>1962</v>
      </c>
      <c r="B144" s="2" t="n">
        <v>11</v>
      </c>
      <c r="C144" s="3" t="n">
        <f aca="false">A144+(B144/12)</f>
        <v>1962.91666666667</v>
      </c>
      <c r="D144" s="4" t="n">
        <v>185.5</v>
      </c>
    </row>
    <row r="145" customFormat="false" ht="12.75" hidden="false" customHeight="false" outlineLevel="0" collapsed="false">
      <c r="A145" s="0" t="n">
        <v>1962</v>
      </c>
      <c r="B145" s="2" t="n">
        <v>12</v>
      </c>
      <c r="C145" s="3" t="n">
        <f aca="false">A145+(B145/12)</f>
        <v>1963</v>
      </c>
      <c r="D145" s="4" t="n">
        <v>153</v>
      </c>
    </row>
    <row r="146" customFormat="false" ht="12.75" hidden="false" customHeight="false" outlineLevel="0" collapsed="false">
      <c r="A146" s="0" t="n">
        <v>1963</v>
      </c>
      <c r="B146" s="2" t="n">
        <v>1</v>
      </c>
      <c r="C146" s="3" t="n">
        <f aca="false">A146+(B146/12)</f>
        <v>1963.08333333333</v>
      </c>
      <c r="D146" s="0" t="n">
        <v>109</v>
      </c>
    </row>
    <row r="147" customFormat="false" ht="12.75" hidden="false" customHeight="false" outlineLevel="0" collapsed="false">
      <c r="A147" s="0" t="n">
        <v>1963</v>
      </c>
      <c r="B147" s="2" t="n">
        <v>2</v>
      </c>
      <c r="C147" s="3" t="n">
        <f aca="false">A147+(B147/12)</f>
        <v>1963.16666666667</v>
      </c>
      <c r="D147" s="0" t="n">
        <v>91</v>
      </c>
    </row>
    <row r="148" customFormat="false" ht="12.75" hidden="false" customHeight="false" outlineLevel="0" collapsed="false">
      <c r="A148" s="0" t="n">
        <v>1963</v>
      </c>
      <c r="B148" s="2" t="n">
        <v>3</v>
      </c>
      <c r="C148" s="3" t="n">
        <f aca="false">A148+(B148/12)</f>
        <v>1963.25</v>
      </c>
      <c r="D148" s="0" t="n">
        <v>104</v>
      </c>
    </row>
    <row r="149" customFormat="false" ht="12.75" hidden="false" customHeight="false" outlineLevel="0" collapsed="false">
      <c r="A149" s="0" t="n">
        <v>1963</v>
      </c>
      <c r="B149" s="2" t="n">
        <v>4</v>
      </c>
      <c r="C149" s="3" t="n">
        <f aca="false">A149+(B149/12)</f>
        <v>1963.33333333333</v>
      </c>
      <c r="D149" s="0" t="n">
        <v>290</v>
      </c>
    </row>
    <row r="150" customFormat="false" ht="12.75" hidden="false" customHeight="false" outlineLevel="0" collapsed="false">
      <c r="A150" s="0" t="n">
        <v>1963</v>
      </c>
      <c r="B150" s="2" t="n">
        <v>5</v>
      </c>
      <c r="C150" s="3" t="n">
        <f aca="false">A150+(B150/12)</f>
        <v>1963.41666666667</v>
      </c>
      <c r="D150" s="0" t="n">
        <v>246</v>
      </c>
    </row>
    <row r="151" customFormat="false" ht="12.75" hidden="false" customHeight="false" outlineLevel="0" collapsed="false">
      <c r="A151" s="0" t="n">
        <v>1963</v>
      </c>
      <c r="B151" s="2" t="n">
        <v>6</v>
      </c>
      <c r="C151" s="3" t="n">
        <f aca="false">A151+(B151/12)</f>
        <v>1963.5</v>
      </c>
      <c r="D151" s="0" t="n">
        <v>71</v>
      </c>
    </row>
    <row r="152" customFormat="false" ht="12.75" hidden="false" customHeight="false" outlineLevel="0" collapsed="false">
      <c r="A152" s="0" t="n">
        <v>1963</v>
      </c>
      <c r="B152" s="2" t="n">
        <v>7</v>
      </c>
      <c r="C152" s="3" t="n">
        <f aca="false">A152+(B152/12)</f>
        <v>1963.58333333333</v>
      </c>
      <c r="D152" s="0" t="n">
        <v>73</v>
      </c>
    </row>
    <row r="153" customFormat="false" ht="12.75" hidden="false" customHeight="false" outlineLevel="0" collapsed="false">
      <c r="A153" s="0" t="n">
        <v>1963</v>
      </c>
      <c r="B153" s="2" t="n">
        <v>8</v>
      </c>
      <c r="C153" s="3" t="n">
        <f aca="false">A153+(B153/12)</f>
        <v>1963.66666666667</v>
      </c>
      <c r="D153" s="0" t="n">
        <v>137</v>
      </c>
    </row>
    <row r="154" customFormat="false" ht="12.75" hidden="false" customHeight="false" outlineLevel="0" collapsed="false">
      <c r="A154" s="0" t="n">
        <v>1963</v>
      </c>
      <c r="B154" s="2" t="n">
        <v>9</v>
      </c>
      <c r="C154" s="3" t="n">
        <f aca="false">A154+(B154/12)</f>
        <v>1963.75</v>
      </c>
      <c r="D154" s="0" t="n">
        <v>33</v>
      </c>
    </row>
    <row r="155" customFormat="false" ht="12.75" hidden="false" customHeight="false" outlineLevel="0" collapsed="false">
      <c r="A155" s="0" t="n">
        <v>1963</v>
      </c>
      <c r="B155" s="2" t="n">
        <v>10</v>
      </c>
      <c r="C155" s="3" t="n">
        <f aca="false">A155+(B155/12)</f>
        <v>1963.83333333333</v>
      </c>
      <c r="D155" s="0" t="n">
        <v>37</v>
      </c>
    </row>
    <row r="156" customFormat="false" ht="12.75" hidden="false" customHeight="false" outlineLevel="0" collapsed="false">
      <c r="A156" s="0" t="n">
        <v>1963</v>
      </c>
      <c r="B156" s="2" t="n">
        <v>11</v>
      </c>
      <c r="C156" s="3" t="n">
        <f aca="false">A156+(B156/12)</f>
        <v>1963.91666666667</v>
      </c>
      <c r="D156" s="0" t="n">
        <v>155</v>
      </c>
    </row>
    <row r="157" customFormat="false" ht="12.75" hidden="false" customHeight="false" outlineLevel="0" collapsed="false">
      <c r="A157" s="0" t="n">
        <v>1963</v>
      </c>
      <c r="B157" s="2" t="n">
        <v>12</v>
      </c>
      <c r="C157" s="3" t="n">
        <f aca="false">A157+(B157/12)</f>
        <v>1964</v>
      </c>
      <c r="D157" s="0" t="n">
        <v>189</v>
      </c>
    </row>
    <row r="158" customFormat="false" ht="12.75" hidden="false" customHeight="false" outlineLevel="0" collapsed="false">
      <c r="A158" s="0" t="n">
        <v>1964</v>
      </c>
      <c r="B158" s="2" t="n">
        <v>1</v>
      </c>
      <c r="C158" s="3" t="n">
        <f aca="false">A158+(B158/12)</f>
        <v>1964.08333333333</v>
      </c>
      <c r="D158" s="0" t="n">
        <v>35</v>
      </c>
    </row>
    <row r="159" customFormat="false" ht="12.75" hidden="false" customHeight="false" outlineLevel="0" collapsed="false">
      <c r="A159" s="0" t="n">
        <v>1964</v>
      </c>
      <c r="B159" s="2" t="n">
        <v>2</v>
      </c>
      <c r="C159" s="3" t="n">
        <f aca="false">A159+(B159/12)</f>
        <v>1964.16666666667</v>
      </c>
      <c r="D159" s="0" t="n">
        <v>161</v>
      </c>
    </row>
    <row r="160" customFormat="false" ht="12.75" hidden="false" customHeight="false" outlineLevel="0" collapsed="false">
      <c r="A160" s="0" t="n">
        <v>1964</v>
      </c>
      <c r="B160" s="2" t="n">
        <v>3</v>
      </c>
      <c r="C160" s="3" t="n">
        <f aca="false">A160+(B160/12)</f>
        <v>1964.25</v>
      </c>
      <c r="D160" s="0" t="n">
        <v>163</v>
      </c>
    </row>
    <row r="161" customFormat="false" ht="12.75" hidden="false" customHeight="false" outlineLevel="0" collapsed="false">
      <c r="A161" s="0" t="n">
        <v>1964</v>
      </c>
      <c r="B161" s="2" t="n">
        <v>4</v>
      </c>
      <c r="C161" s="3" t="n">
        <f aca="false">A161+(B161/12)</f>
        <v>1964.33333333333</v>
      </c>
      <c r="D161" s="0" t="n">
        <v>300</v>
      </c>
    </row>
    <row r="162" customFormat="false" ht="12.75" hidden="false" customHeight="false" outlineLevel="0" collapsed="false">
      <c r="A162" s="0" t="n">
        <v>1964</v>
      </c>
      <c r="B162" s="2" t="n">
        <v>5</v>
      </c>
      <c r="C162" s="3" t="n">
        <f aca="false">A162+(B162/12)</f>
        <v>1964.41666666667</v>
      </c>
      <c r="D162" s="0" t="n">
        <v>132</v>
      </c>
    </row>
    <row r="163" customFormat="false" ht="12.75" hidden="false" customHeight="false" outlineLevel="0" collapsed="false">
      <c r="A163" s="0" t="n">
        <v>1964</v>
      </c>
      <c r="B163" s="2" t="n">
        <v>6</v>
      </c>
      <c r="C163" s="3" t="n">
        <f aca="false">A163+(B163/12)</f>
        <v>1964.5</v>
      </c>
      <c r="D163" s="0" t="n">
        <v>105</v>
      </c>
    </row>
    <row r="164" customFormat="false" ht="12.75" hidden="false" customHeight="false" outlineLevel="0" collapsed="false">
      <c r="A164" s="0" t="n">
        <v>1964</v>
      </c>
      <c r="B164" s="2" t="n">
        <v>7</v>
      </c>
      <c r="C164" s="3" t="n">
        <f aca="false">A164+(B164/12)</f>
        <v>1964.58333333333</v>
      </c>
      <c r="D164" s="0" t="n">
        <v>160</v>
      </c>
    </row>
    <row r="165" customFormat="false" ht="12.75" hidden="false" customHeight="false" outlineLevel="0" collapsed="false">
      <c r="A165" s="0" t="n">
        <v>1964</v>
      </c>
      <c r="B165" s="2" t="n">
        <v>8</v>
      </c>
      <c r="C165" s="3" t="n">
        <f aca="false">A165+(B165/12)</f>
        <v>1964.66666666667</v>
      </c>
      <c r="D165" s="0" t="n">
        <v>110</v>
      </c>
    </row>
    <row r="166" customFormat="false" ht="12.75" hidden="false" customHeight="false" outlineLevel="0" collapsed="false">
      <c r="A166" s="0" t="n">
        <v>1964</v>
      </c>
      <c r="B166" s="2" t="n">
        <v>9</v>
      </c>
      <c r="C166" s="3" t="n">
        <f aca="false">A166+(B166/12)</f>
        <v>1964.75</v>
      </c>
      <c r="D166" s="0" t="n">
        <v>168</v>
      </c>
    </row>
    <row r="167" customFormat="false" ht="12.75" hidden="false" customHeight="false" outlineLevel="0" collapsed="false">
      <c r="A167" s="0" t="n">
        <v>1964</v>
      </c>
      <c r="B167" s="2" t="n">
        <v>10</v>
      </c>
      <c r="C167" s="3" t="n">
        <f aca="false">A167+(B167/12)</f>
        <v>1964.83333333333</v>
      </c>
      <c r="D167" s="0" t="n">
        <v>134</v>
      </c>
    </row>
    <row r="168" customFormat="false" ht="12.75" hidden="false" customHeight="false" outlineLevel="0" collapsed="false">
      <c r="A168" s="0" t="n">
        <v>1964</v>
      </c>
      <c r="B168" s="2" t="n">
        <v>11</v>
      </c>
      <c r="C168" s="3" t="n">
        <f aca="false">A168+(B168/12)</f>
        <v>1964.91666666667</v>
      </c>
      <c r="D168" s="0" t="n">
        <v>47</v>
      </c>
    </row>
    <row r="169" customFormat="false" ht="12.75" hidden="false" customHeight="false" outlineLevel="0" collapsed="false">
      <c r="A169" s="0" t="n">
        <v>1964</v>
      </c>
      <c r="B169" s="2" t="n">
        <v>12</v>
      </c>
      <c r="C169" s="3" t="n">
        <f aca="false">A169+(B169/12)</f>
        <v>1965</v>
      </c>
      <c r="D169" s="0" t="n">
        <v>121</v>
      </c>
    </row>
    <row r="170" customFormat="false" ht="12.75" hidden="false" customHeight="false" outlineLevel="0" collapsed="false">
      <c r="A170" s="0" t="n">
        <v>1965</v>
      </c>
      <c r="B170" s="2" t="n">
        <v>1</v>
      </c>
      <c r="C170" s="3" t="n">
        <f aca="false">A170+(B170/12)</f>
        <v>1965.08333333333</v>
      </c>
      <c r="D170" s="0" t="n">
        <v>46</v>
      </c>
    </row>
    <row r="171" customFormat="false" ht="12.75" hidden="false" customHeight="false" outlineLevel="0" collapsed="false">
      <c r="A171" s="0" t="n">
        <v>1965</v>
      </c>
      <c r="B171" s="2" t="n">
        <v>2</v>
      </c>
      <c r="C171" s="3" t="n">
        <f aca="false">A171+(B171/12)</f>
        <v>1965.16666666667</v>
      </c>
      <c r="D171" s="0" t="n">
        <v>39</v>
      </c>
    </row>
    <row r="172" customFormat="false" ht="12.75" hidden="false" customHeight="false" outlineLevel="0" collapsed="false">
      <c r="A172" s="0" t="n">
        <v>1965</v>
      </c>
      <c r="B172" s="2" t="n">
        <v>3</v>
      </c>
      <c r="C172" s="3" t="n">
        <f aca="false">A172+(B172/12)</f>
        <v>1965.25</v>
      </c>
      <c r="D172" s="0" t="n">
        <v>116</v>
      </c>
    </row>
    <row r="173" customFormat="false" ht="12.75" hidden="false" customHeight="false" outlineLevel="0" collapsed="false">
      <c r="A173" s="0" t="n">
        <v>1965</v>
      </c>
      <c r="B173" s="2" t="n">
        <v>4</v>
      </c>
      <c r="C173" s="3" t="n">
        <f aca="false">A173+(B173/12)</f>
        <v>1965.33333333333</v>
      </c>
      <c r="D173" s="0" t="n">
        <v>226</v>
      </c>
    </row>
    <row r="174" customFormat="false" ht="12.75" hidden="false" customHeight="false" outlineLevel="0" collapsed="false">
      <c r="A174" s="0" t="n">
        <v>1965</v>
      </c>
      <c r="B174" s="2" t="n">
        <v>5</v>
      </c>
      <c r="C174" s="3" t="n">
        <f aca="false">A174+(B174/12)</f>
        <v>1965.41666666667</v>
      </c>
      <c r="D174" s="0" t="n">
        <v>154</v>
      </c>
    </row>
    <row r="175" customFormat="false" ht="12.75" hidden="false" customHeight="false" outlineLevel="0" collapsed="false">
      <c r="A175" s="0" t="n">
        <v>1965</v>
      </c>
      <c r="B175" s="2" t="n">
        <v>6</v>
      </c>
      <c r="C175" s="3" t="n">
        <f aca="false">A175+(B175/12)</f>
        <v>1965.5</v>
      </c>
      <c r="D175" s="0" t="n">
        <v>57</v>
      </c>
    </row>
    <row r="176" customFormat="false" ht="12.75" hidden="false" customHeight="false" outlineLevel="0" collapsed="false">
      <c r="A176" s="0" t="n">
        <v>1965</v>
      </c>
      <c r="B176" s="2" t="n">
        <v>7</v>
      </c>
      <c r="C176" s="3" t="n">
        <f aca="false">A176+(B176/12)</f>
        <v>1965.58333333333</v>
      </c>
      <c r="D176" s="0" t="n">
        <v>99</v>
      </c>
    </row>
    <row r="177" customFormat="false" ht="12.75" hidden="false" customHeight="false" outlineLevel="0" collapsed="false">
      <c r="A177" s="0" t="n">
        <v>1965</v>
      </c>
      <c r="B177" s="2" t="n">
        <v>8</v>
      </c>
      <c r="C177" s="3" t="n">
        <f aca="false">A177+(B177/12)</f>
        <v>1965.66666666667</v>
      </c>
      <c r="D177" s="0" t="n">
        <v>72</v>
      </c>
    </row>
    <row r="178" customFormat="false" ht="12.75" hidden="false" customHeight="false" outlineLevel="0" collapsed="false">
      <c r="A178" s="0" t="n">
        <v>1965</v>
      </c>
      <c r="B178" s="2" t="n">
        <v>9</v>
      </c>
      <c r="C178" s="3" t="n">
        <f aca="false">A178+(B178/12)</f>
        <v>1965.75</v>
      </c>
      <c r="D178" s="0" t="n">
        <v>89</v>
      </c>
    </row>
    <row r="179" customFormat="false" ht="12.75" hidden="false" customHeight="false" outlineLevel="0" collapsed="false">
      <c r="A179" s="0" t="n">
        <v>1965</v>
      </c>
      <c r="B179" s="2" t="n">
        <v>10</v>
      </c>
      <c r="C179" s="3" t="n">
        <f aca="false">A179+(B179/12)</f>
        <v>1965.83333333333</v>
      </c>
      <c r="D179" s="0" t="n">
        <v>156</v>
      </c>
    </row>
    <row r="180" customFormat="false" ht="12.75" hidden="false" customHeight="false" outlineLevel="0" collapsed="false">
      <c r="A180" s="0" t="n">
        <v>1965</v>
      </c>
      <c r="B180" s="2" t="n">
        <v>11</v>
      </c>
      <c r="C180" s="3" t="n">
        <f aca="false">A180+(B180/12)</f>
        <v>1965.91666666667</v>
      </c>
      <c r="D180" s="0" t="n">
        <v>152</v>
      </c>
    </row>
    <row r="181" customFormat="false" ht="12.75" hidden="false" customHeight="false" outlineLevel="0" collapsed="false">
      <c r="A181" s="0" t="n">
        <v>1965</v>
      </c>
      <c r="B181" s="2" t="n">
        <v>12</v>
      </c>
      <c r="C181" s="3" t="n">
        <f aca="false">A181+(B181/12)</f>
        <v>1966</v>
      </c>
      <c r="D181" s="0" t="n">
        <v>94</v>
      </c>
    </row>
    <row r="182" customFormat="false" ht="12.75" hidden="false" customHeight="false" outlineLevel="0" collapsed="false">
      <c r="A182" s="0" t="n">
        <v>1966</v>
      </c>
      <c r="B182" s="2" t="n">
        <v>1</v>
      </c>
      <c r="C182" s="3" t="n">
        <f aca="false">A182+(B182/12)</f>
        <v>1966.08333333333</v>
      </c>
      <c r="D182" s="0" t="n">
        <v>48</v>
      </c>
    </row>
    <row r="183" customFormat="false" ht="12.75" hidden="false" customHeight="false" outlineLevel="0" collapsed="false">
      <c r="A183" s="0" t="n">
        <v>1966</v>
      </c>
      <c r="B183" s="2" t="n">
        <v>2</v>
      </c>
      <c r="C183" s="3" t="n">
        <f aca="false">A183+(B183/12)</f>
        <v>1966.16666666667</v>
      </c>
      <c r="D183" s="0" t="n">
        <v>146</v>
      </c>
    </row>
    <row r="184" customFormat="false" ht="12.75" hidden="false" customHeight="false" outlineLevel="0" collapsed="false">
      <c r="A184" s="0" t="n">
        <v>1966</v>
      </c>
      <c r="B184" s="2" t="n">
        <v>3</v>
      </c>
      <c r="C184" s="3" t="n">
        <f aca="false">A184+(B184/12)</f>
        <v>1966.25</v>
      </c>
      <c r="D184" s="0" t="n">
        <v>225</v>
      </c>
    </row>
    <row r="185" customFormat="false" ht="12.75" hidden="false" customHeight="false" outlineLevel="0" collapsed="false">
      <c r="A185" s="0" t="n">
        <v>1966</v>
      </c>
      <c r="B185" s="2" t="n">
        <v>4</v>
      </c>
      <c r="C185" s="3" t="n">
        <f aca="false">A185+(B185/12)</f>
        <v>1966.33333333333</v>
      </c>
      <c r="D185" s="0" t="n">
        <v>302</v>
      </c>
    </row>
    <row r="186" customFormat="false" ht="12.75" hidden="false" customHeight="false" outlineLevel="0" collapsed="false">
      <c r="A186" s="0" t="n">
        <v>1966</v>
      </c>
      <c r="B186" s="2" t="n">
        <v>5</v>
      </c>
      <c r="C186" s="3" t="n">
        <f aca="false">A186+(B186/12)</f>
        <v>1966.41666666667</v>
      </c>
      <c r="D186" s="0" t="n">
        <v>87</v>
      </c>
    </row>
    <row r="187" customFormat="false" ht="12.75" hidden="false" customHeight="false" outlineLevel="0" collapsed="false">
      <c r="A187" s="0" t="n">
        <v>1966</v>
      </c>
      <c r="B187" s="2" t="n">
        <v>6</v>
      </c>
      <c r="C187" s="3" t="n">
        <f aca="false">A187+(B187/12)</f>
        <v>1966.5</v>
      </c>
      <c r="D187" s="0" t="n">
        <v>86</v>
      </c>
    </row>
    <row r="188" customFormat="false" ht="12.75" hidden="false" customHeight="false" outlineLevel="0" collapsed="false">
      <c r="A188" s="0" t="n">
        <v>1966</v>
      </c>
      <c r="B188" s="2" t="n">
        <v>7</v>
      </c>
      <c r="C188" s="3" t="n">
        <f aca="false">A188+(B188/12)</f>
        <v>1966.58333333333</v>
      </c>
      <c r="D188" s="0" t="n">
        <v>104</v>
      </c>
    </row>
    <row r="189" customFormat="false" ht="12.75" hidden="false" customHeight="false" outlineLevel="0" collapsed="false">
      <c r="A189" s="0" t="n">
        <v>1966</v>
      </c>
      <c r="B189" s="2" t="n">
        <v>8</v>
      </c>
      <c r="C189" s="3" t="n">
        <f aca="false">A189+(B189/12)</f>
        <v>1966.66666666667</v>
      </c>
      <c r="D189" s="0" t="n">
        <v>183</v>
      </c>
    </row>
    <row r="190" customFormat="false" ht="12.75" hidden="false" customHeight="false" outlineLevel="0" collapsed="false">
      <c r="A190" s="0" t="n">
        <v>1966</v>
      </c>
      <c r="B190" s="2" t="n">
        <v>9</v>
      </c>
      <c r="C190" s="3" t="n">
        <f aca="false">A190+(B190/12)</f>
        <v>1966.75</v>
      </c>
      <c r="D190" s="0" t="n">
        <v>136</v>
      </c>
    </row>
    <row r="191" customFormat="false" ht="12.75" hidden="false" customHeight="false" outlineLevel="0" collapsed="false">
      <c r="A191" s="0" t="n">
        <v>1966</v>
      </c>
      <c r="B191" s="2" t="n">
        <v>10</v>
      </c>
      <c r="C191" s="3" t="n">
        <f aca="false">A191+(B191/12)</f>
        <v>1966.83333333333</v>
      </c>
      <c r="D191" s="0" t="n">
        <v>76</v>
      </c>
    </row>
    <row r="192" customFormat="false" ht="12.75" hidden="false" customHeight="false" outlineLevel="0" collapsed="false">
      <c r="A192" s="0" t="n">
        <v>1966</v>
      </c>
      <c r="B192" s="2" t="n">
        <v>11</v>
      </c>
      <c r="C192" s="3" t="n">
        <f aca="false">A192+(B192/12)</f>
        <v>1966.91666666667</v>
      </c>
      <c r="D192" s="0" t="n">
        <v>94</v>
      </c>
    </row>
    <row r="193" customFormat="false" ht="12.75" hidden="false" customHeight="false" outlineLevel="0" collapsed="false">
      <c r="A193" s="0" t="n">
        <v>1966</v>
      </c>
      <c r="B193" s="2" t="n">
        <v>12</v>
      </c>
      <c r="C193" s="3" t="n">
        <f aca="false">A193+(B193/12)</f>
        <v>1967</v>
      </c>
      <c r="D193" s="0" t="n">
        <v>30</v>
      </c>
    </row>
    <row r="194" customFormat="false" ht="12.75" hidden="false" customHeight="false" outlineLevel="0" collapsed="false">
      <c r="A194" s="0" t="n">
        <v>1967</v>
      </c>
      <c r="B194" s="2" t="n">
        <v>1</v>
      </c>
      <c r="C194" s="3" t="n">
        <f aca="false">A194+(B194/12)</f>
        <v>1967.08333333333</v>
      </c>
      <c r="D194" s="0" t="n">
        <v>17</v>
      </c>
    </row>
    <row r="195" customFormat="false" ht="12.75" hidden="false" customHeight="false" outlineLevel="0" collapsed="false">
      <c r="A195" s="0" t="n">
        <v>1967</v>
      </c>
      <c r="B195" s="2" t="n">
        <v>2</v>
      </c>
      <c r="C195" s="3" t="n">
        <f aca="false">A195+(B195/12)</f>
        <v>1967.16666666667</v>
      </c>
      <c r="D195" s="0" t="n">
        <v>45</v>
      </c>
    </row>
    <row r="196" customFormat="false" ht="12.75" hidden="false" customHeight="false" outlineLevel="0" collapsed="false">
      <c r="A196" s="0" t="n">
        <v>1967</v>
      </c>
      <c r="B196" s="2" t="n">
        <v>3</v>
      </c>
      <c r="C196" s="3" t="n">
        <f aca="false">A196+(B196/12)</f>
        <v>1967.25</v>
      </c>
      <c r="D196" s="0" t="n">
        <v>117</v>
      </c>
    </row>
    <row r="197" customFormat="false" ht="12.75" hidden="false" customHeight="false" outlineLevel="0" collapsed="false">
      <c r="A197" s="0" t="n">
        <v>1967</v>
      </c>
      <c r="B197" s="2" t="n">
        <v>4</v>
      </c>
      <c r="C197" s="3" t="n">
        <f aca="false">A197+(B197/12)</f>
        <v>1967.33333333333</v>
      </c>
      <c r="D197" s="0" t="n">
        <v>214</v>
      </c>
    </row>
    <row r="198" customFormat="false" ht="12.75" hidden="false" customHeight="false" outlineLevel="0" collapsed="false">
      <c r="A198" s="0" t="n">
        <v>1967</v>
      </c>
      <c r="B198" s="2" t="n">
        <v>5</v>
      </c>
      <c r="C198" s="3" t="n">
        <f aca="false">A198+(B198/12)</f>
        <v>1967.41666666667</v>
      </c>
      <c r="D198" s="0" t="n">
        <v>257</v>
      </c>
    </row>
    <row r="199" customFormat="false" ht="12.75" hidden="false" customHeight="false" outlineLevel="0" collapsed="false">
      <c r="A199" s="0" t="n">
        <v>1967</v>
      </c>
      <c r="B199" s="2" t="n">
        <v>6</v>
      </c>
      <c r="C199" s="3" t="n">
        <f aca="false">A199+(B199/12)</f>
        <v>1967.5</v>
      </c>
      <c r="D199" s="0" t="n">
        <v>116</v>
      </c>
    </row>
    <row r="200" customFormat="false" ht="12.75" hidden="false" customHeight="false" outlineLevel="0" collapsed="false">
      <c r="A200" s="0" t="n">
        <v>1967</v>
      </c>
      <c r="B200" s="2" t="n">
        <v>7</v>
      </c>
      <c r="C200" s="3" t="n">
        <f aca="false">A200+(B200/12)</f>
        <v>1967.58333333333</v>
      </c>
      <c r="D200" s="0" t="n">
        <v>118</v>
      </c>
    </row>
    <row r="201" customFormat="false" ht="12.75" hidden="false" customHeight="false" outlineLevel="0" collapsed="false">
      <c r="A201" s="0" t="n">
        <v>1967</v>
      </c>
      <c r="B201" s="2" t="n">
        <v>8</v>
      </c>
      <c r="C201" s="3" t="n">
        <f aca="false">A201+(B201/12)</f>
        <v>1967.66666666667</v>
      </c>
      <c r="D201" s="0" t="n">
        <v>108</v>
      </c>
    </row>
    <row r="202" customFormat="false" ht="12.75" hidden="false" customHeight="false" outlineLevel="0" collapsed="false">
      <c r="A202" s="0" t="n">
        <v>1967</v>
      </c>
      <c r="B202" s="2" t="n">
        <v>9</v>
      </c>
      <c r="C202" s="3" t="n">
        <f aca="false">A202+(B202/12)</f>
        <v>1967.75</v>
      </c>
      <c r="D202" s="0" t="n">
        <v>108</v>
      </c>
    </row>
    <row r="203" customFormat="false" ht="12.75" hidden="false" customHeight="false" outlineLevel="0" collapsed="false">
      <c r="A203" s="0" t="n">
        <v>1967</v>
      </c>
      <c r="B203" s="2" t="n">
        <v>10</v>
      </c>
      <c r="C203" s="3" t="n">
        <f aca="false">A203+(B203/12)</f>
        <v>1967.83333333333</v>
      </c>
      <c r="D203" s="0" t="n">
        <v>98</v>
      </c>
    </row>
    <row r="204" customFormat="false" ht="12.75" hidden="false" customHeight="false" outlineLevel="0" collapsed="false">
      <c r="A204" s="0" t="n">
        <v>1967</v>
      </c>
      <c r="B204" s="2" t="n">
        <v>11</v>
      </c>
      <c r="C204" s="3" t="n">
        <f aca="false">A204+(B204/12)</f>
        <v>1967.91666666667</v>
      </c>
      <c r="D204" s="0" t="n">
        <v>224</v>
      </c>
    </row>
    <row r="205" customFormat="false" ht="12.75" hidden="false" customHeight="false" outlineLevel="0" collapsed="false">
      <c r="A205" s="0" t="n">
        <v>1967</v>
      </c>
      <c r="B205" s="2" t="n">
        <v>12</v>
      </c>
      <c r="C205" s="3" t="n">
        <f aca="false">A205+(B205/12)</f>
        <v>1968</v>
      </c>
      <c r="D205" s="0" t="n">
        <v>74</v>
      </c>
    </row>
    <row r="206" customFormat="false" ht="12.75" hidden="false" customHeight="false" outlineLevel="0" collapsed="false">
      <c r="A206" s="0" t="n">
        <v>1968</v>
      </c>
      <c r="B206" s="2" t="n">
        <v>1</v>
      </c>
      <c r="C206" s="3" t="n">
        <f aca="false">A206+(B206/12)</f>
        <v>1968.08333333333</v>
      </c>
      <c r="D206" s="0" t="n">
        <v>44</v>
      </c>
    </row>
    <row r="207" customFormat="false" ht="12.75" hidden="false" customHeight="false" outlineLevel="0" collapsed="false">
      <c r="A207" s="0" t="n">
        <v>1968</v>
      </c>
      <c r="B207" s="2" t="n">
        <v>2</v>
      </c>
      <c r="C207" s="3" t="n">
        <f aca="false">A207+(B207/12)</f>
        <v>1968.16666666667</v>
      </c>
      <c r="D207" s="0" t="n">
        <v>205</v>
      </c>
    </row>
    <row r="208" customFormat="false" ht="12.75" hidden="false" customHeight="false" outlineLevel="0" collapsed="false">
      <c r="A208" s="0" t="n">
        <v>1968</v>
      </c>
      <c r="B208" s="2" t="n">
        <v>3</v>
      </c>
      <c r="C208" s="3" t="n">
        <f aca="false">A208+(B208/12)</f>
        <v>1968.25</v>
      </c>
      <c r="D208" s="0" t="n">
        <v>170</v>
      </c>
    </row>
    <row r="209" customFormat="false" ht="12.75" hidden="false" customHeight="false" outlineLevel="0" collapsed="false">
      <c r="A209" s="0" t="n">
        <v>1968</v>
      </c>
      <c r="B209" s="2" t="n">
        <v>4</v>
      </c>
      <c r="C209" s="3" t="n">
        <f aca="false">A209+(B209/12)</f>
        <v>1968.33333333333</v>
      </c>
      <c r="D209" s="0" t="n">
        <v>282</v>
      </c>
    </row>
    <row r="210" customFormat="false" ht="12.75" hidden="false" customHeight="false" outlineLevel="0" collapsed="false">
      <c r="A210" s="0" t="n">
        <v>1968</v>
      </c>
      <c r="B210" s="2" t="n">
        <v>5</v>
      </c>
      <c r="C210" s="3" t="n">
        <f aca="false">A210+(B210/12)</f>
        <v>1968.41666666667</v>
      </c>
      <c r="D210" s="0" t="n">
        <v>130</v>
      </c>
    </row>
    <row r="211" customFormat="false" ht="12.75" hidden="false" customHeight="false" outlineLevel="0" collapsed="false">
      <c r="A211" s="0" t="n">
        <v>1968</v>
      </c>
      <c r="B211" s="2" t="n">
        <v>6</v>
      </c>
      <c r="C211" s="3" t="n">
        <f aca="false">A211+(B211/12)</f>
        <v>1968.5</v>
      </c>
      <c r="D211" s="0" t="n">
        <v>150</v>
      </c>
    </row>
    <row r="212" customFormat="false" ht="12.75" hidden="false" customHeight="false" outlineLevel="0" collapsed="false">
      <c r="A212" s="0" t="n">
        <v>1968</v>
      </c>
      <c r="B212" s="2" t="n">
        <v>7</v>
      </c>
      <c r="C212" s="3" t="n">
        <f aca="false">A212+(B212/12)</f>
        <v>1968.58333333333</v>
      </c>
      <c r="D212" s="0" t="n">
        <v>106</v>
      </c>
    </row>
    <row r="213" customFormat="false" ht="12.75" hidden="false" customHeight="false" outlineLevel="0" collapsed="false">
      <c r="A213" s="0" t="n">
        <v>1968</v>
      </c>
      <c r="B213" s="2" t="n">
        <v>8</v>
      </c>
      <c r="C213" s="3" t="n">
        <f aca="false">A213+(B213/12)</f>
        <v>1968.66666666667</v>
      </c>
      <c r="D213" s="0" t="n">
        <v>119</v>
      </c>
    </row>
    <row r="214" customFormat="false" ht="12.75" hidden="false" customHeight="false" outlineLevel="0" collapsed="false">
      <c r="A214" s="0" t="n">
        <v>1968</v>
      </c>
      <c r="B214" s="2" t="n">
        <v>9</v>
      </c>
      <c r="C214" s="3" t="n">
        <f aca="false">A214+(B214/12)</f>
        <v>1968.75</v>
      </c>
      <c r="D214" s="0" t="n">
        <v>72</v>
      </c>
    </row>
    <row r="215" customFormat="false" ht="12.75" hidden="false" customHeight="false" outlineLevel="0" collapsed="false">
      <c r="A215" s="0" t="n">
        <v>1968</v>
      </c>
      <c r="B215" s="2" t="n">
        <v>10</v>
      </c>
      <c r="C215" s="3" t="n">
        <f aca="false">A215+(B215/12)</f>
        <v>1968.83333333333</v>
      </c>
      <c r="D215" s="0" t="n">
        <v>122</v>
      </c>
    </row>
    <row r="216" customFormat="false" ht="12.75" hidden="false" customHeight="false" outlineLevel="0" collapsed="false">
      <c r="A216" s="0" t="n">
        <v>1968</v>
      </c>
      <c r="B216" s="2" t="n">
        <v>11</v>
      </c>
      <c r="C216" s="3" t="n">
        <f aca="false">A216+(B216/12)</f>
        <v>1968.91666666667</v>
      </c>
      <c r="D216" s="0" t="n">
        <v>140</v>
      </c>
    </row>
    <row r="217" customFormat="false" ht="12.75" hidden="false" customHeight="false" outlineLevel="0" collapsed="false">
      <c r="A217" s="0" t="n">
        <v>1968</v>
      </c>
      <c r="B217" s="2" t="n">
        <v>12</v>
      </c>
      <c r="C217" s="3" t="n">
        <f aca="false">A217+(B217/12)</f>
        <v>1969</v>
      </c>
      <c r="D217" s="0" t="n">
        <v>123</v>
      </c>
    </row>
    <row r="218" customFormat="false" ht="12.75" hidden="false" customHeight="false" outlineLevel="0" collapsed="false">
      <c r="A218" s="0" t="n">
        <v>1969</v>
      </c>
      <c r="B218" s="2" t="n">
        <v>1</v>
      </c>
      <c r="C218" s="3" t="n">
        <f aca="false">A218+(B218/12)</f>
        <v>1969.08333333333</v>
      </c>
      <c r="D218" s="0" t="n">
        <v>118</v>
      </c>
    </row>
    <row r="219" customFormat="false" ht="12.75" hidden="false" customHeight="false" outlineLevel="0" collapsed="false">
      <c r="A219" s="0" t="n">
        <v>1969</v>
      </c>
      <c r="B219" s="2" t="n">
        <v>2</v>
      </c>
      <c r="C219" s="3" t="n">
        <f aca="false">A219+(B219/12)</f>
        <v>1969.16666666667</v>
      </c>
      <c r="D219" s="0" t="n">
        <v>146</v>
      </c>
    </row>
    <row r="220" customFormat="false" ht="12.75" hidden="false" customHeight="false" outlineLevel="0" collapsed="false">
      <c r="A220" s="0" t="n">
        <v>1969</v>
      </c>
      <c r="B220" s="2" t="n">
        <v>3</v>
      </c>
      <c r="C220" s="3" t="n">
        <f aca="false">A220+(B220/12)</f>
        <v>1969.25</v>
      </c>
      <c r="D220" s="0" t="n">
        <v>166</v>
      </c>
    </row>
    <row r="221" customFormat="false" ht="12.75" hidden="false" customHeight="false" outlineLevel="0" collapsed="false">
      <c r="A221" s="0" t="n">
        <v>1969</v>
      </c>
      <c r="B221" s="2" t="n">
        <v>4</v>
      </c>
      <c r="C221" s="3" t="n">
        <f aca="false">A221+(B221/12)</f>
        <v>1969.33333333333</v>
      </c>
      <c r="D221" s="0" t="n">
        <v>69</v>
      </c>
    </row>
    <row r="222" customFormat="false" ht="12.75" hidden="false" customHeight="false" outlineLevel="0" collapsed="false">
      <c r="A222" s="0" t="n">
        <v>1969</v>
      </c>
      <c r="B222" s="2" t="n">
        <v>5</v>
      </c>
      <c r="C222" s="3" t="n">
        <f aca="false">A222+(B222/12)</f>
        <v>1969.41666666667</v>
      </c>
      <c r="D222" s="0" t="n">
        <v>190</v>
      </c>
    </row>
    <row r="223" customFormat="false" ht="12.75" hidden="false" customHeight="false" outlineLevel="0" collapsed="false">
      <c r="A223" s="0" t="n">
        <v>1969</v>
      </c>
      <c r="B223" s="2" t="n">
        <v>6</v>
      </c>
      <c r="C223" s="3" t="n">
        <f aca="false">A223+(B223/12)</f>
        <v>1969.5</v>
      </c>
      <c r="D223" s="0" t="n">
        <v>80</v>
      </c>
    </row>
    <row r="224" customFormat="false" ht="12.75" hidden="false" customHeight="false" outlineLevel="0" collapsed="false">
      <c r="A224" s="0" t="n">
        <v>1969</v>
      </c>
      <c r="B224" s="2" t="n">
        <v>7</v>
      </c>
      <c r="C224" s="3" t="n">
        <f aca="false">A224+(B224/12)</f>
        <v>1969.58333333333</v>
      </c>
      <c r="D224" s="0" t="n">
        <v>50</v>
      </c>
    </row>
    <row r="225" customFormat="false" ht="12.75" hidden="false" customHeight="false" outlineLevel="0" collapsed="false">
      <c r="A225" s="0" t="n">
        <v>1969</v>
      </c>
      <c r="B225" s="2" t="n">
        <v>8</v>
      </c>
      <c r="C225" s="3" t="n">
        <f aca="false">A225+(B225/12)</f>
        <v>1969.66666666667</v>
      </c>
      <c r="D225" s="0" t="n">
        <v>104</v>
      </c>
    </row>
    <row r="226" customFormat="false" ht="12.75" hidden="false" customHeight="false" outlineLevel="0" collapsed="false">
      <c r="A226" s="0" t="n">
        <v>1969</v>
      </c>
      <c r="B226" s="2" t="n">
        <v>9</v>
      </c>
      <c r="C226" s="3" t="n">
        <f aca="false">A226+(B226/12)</f>
        <v>1969.75</v>
      </c>
      <c r="D226" s="0" t="n">
        <v>127</v>
      </c>
    </row>
    <row r="227" customFormat="false" ht="12.75" hidden="false" customHeight="false" outlineLevel="0" collapsed="false">
      <c r="A227" s="0" t="n">
        <v>1969</v>
      </c>
      <c r="B227" s="2" t="n">
        <v>10</v>
      </c>
      <c r="C227" s="3" t="n">
        <f aca="false">A227+(B227/12)</f>
        <v>1969.83333333333</v>
      </c>
      <c r="D227" s="0" t="n">
        <v>106</v>
      </c>
    </row>
    <row r="228" customFormat="false" ht="12.75" hidden="false" customHeight="false" outlineLevel="0" collapsed="false">
      <c r="A228" s="0" t="n">
        <v>1969</v>
      </c>
      <c r="B228" s="2" t="n">
        <v>11</v>
      </c>
      <c r="C228" s="3" t="n">
        <f aca="false">A228+(B228/12)</f>
        <v>1969.91666666667</v>
      </c>
      <c r="D228" s="0" t="n">
        <v>94</v>
      </c>
    </row>
    <row r="229" customFormat="false" ht="12.75" hidden="false" customHeight="false" outlineLevel="0" collapsed="false">
      <c r="A229" s="0" t="n">
        <v>1969</v>
      </c>
      <c r="B229" s="2" t="n">
        <v>12</v>
      </c>
      <c r="C229" s="3" t="n">
        <f aca="false">A229+(B229/12)</f>
        <v>1970</v>
      </c>
      <c r="D229" s="0" t="n">
        <v>38</v>
      </c>
    </row>
    <row r="230" customFormat="false" ht="12.75" hidden="false" customHeight="false" outlineLevel="0" collapsed="false">
      <c r="A230" s="0" t="n">
        <v>1970</v>
      </c>
      <c r="B230" s="2" t="n">
        <v>1</v>
      </c>
      <c r="C230" s="3" t="n">
        <f aca="false">A230+(B230/12)</f>
        <v>1970.08333333333</v>
      </c>
      <c r="D230" s="4" t="n">
        <v>80.25</v>
      </c>
    </row>
    <row r="231" customFormat="false" ht="12.75" hidden="false" customHeight="false" outlineLevel="0" collapsed="false">
      <c r="A231" s="0" t="n">
        <v>1970</v>
      </c>
      <c r="B231" s="2" t="n">
        <v>2</v>
      </c>
      <c r="C231" s="3" t="n">
        <f aca="false">A231+(B231/12)</f>
        <v>1970.16666666667</v>
      </c>
      <c r="D231" s="4" t="n">
        <v>135.75</v>
      </c>
    </row>
    <row r="232" customFormat="false" ht="12.75" hidden="false" customHeight="false" outlineLevel="0" collapsed="false">
      <c r="A232" s="0" t="n">
        <v>1970</v>
      </c>
      <c r="B232" s="2" t="n">
        <v>3</v>
      </c>
      <c r="C232" s="3" t="n">
        <f aca="false">A232+(B232/12)</f>
        <v>1970.25</v>
      </c>
      <c r="D232" s="4" t="n">
        <v>119.75</v>
      </c>
    </row>
    <row r="233" customFormat="false" ht="12.75" hidden="false" customHeight="false" outlineLevel="0" collapsed="false">
      <c r="A233" s="0" t="n">
        <v>1970</v>
      </c>
      <c r="B233" s="2" t="n">
        <v>4</v>
      </c>
      <c r="C233" s="3" t="n">
        <f aca="false">A233+(B233/12)</f>
        <v>1970.33333333333</v>
      </c>
      <c r="D233" s="4" t="n">
        <v>178</v>
      </c>
    </row>
    <row r="234" customFormat="false" ht="12.75" hidden="false" customHeight="false" outlineLevel="0" collapsed="false">
      <c r="A234" s="0" t="n">
        <v>1970</v>
      </c>
      <c r="B234" s="2" t="n">
        <v>5</v>
      </c>
      <c r="C234" s="3" t="n">
        <f aca="false">A234+(B234/12)</f>
        <v>1970.41666666667</v>
      </c>
      <c r="D234" s="4" t="n">
        <v>178.75</v>
      </c>
    </row>
    <row r="235" customFormat="false" ht="12.75" hidden="false" customHeight="false" outlineLevel="0" collapsed="false">
      <c r="A235" s="0" t="n">
        <v>1970</v>
      </c>
      <c r="B235" s="2" t="n">
        <v>6</v>
      </c>
      <c r="C235" s="3" t="n">
        <f aca="false">A235+(B235/12)</f>
        <v>1970.5</v>
      </c>
      <c r="D235" s="4" t="n">
        <v>128.25</v>
      </c>
    </row>
    <row r="236" customFormat="false" ht="12.75" hidden="false" customHeight="false" outlineLevel="0" collapsed="false">
      <c r="A236" s="0" t="n">
        <v>1970</v>
      </c>
      <c r="B236" s="2" t="n">
        <v>7</v>
      </c>
      <c r="C236" s="3" t="n">
        <f aca="false">A236+(B236/12)</f>
        <v>1970.58333333333</v>
      </c>
      <c r="D236" s="4" t="n">
        <v>92.25</v>
      </c>
    </row>
    <row r="237" customFormat="false" ht="12.75" hidden="false" customHeight="false" outlineLevel="0" collapsed="false">
      <c r="A237" s="0" t="n">
        <v>1970</v>
      </c>
      <c r="B237" s="2" t="n">
        <v>8</v>
      </c>
      <c r="C237" s="3" t="n">
        <f aca="false">A237+(B237/12)</f>
        <v>1970.66666666667</v>
      </c>
      <c r="D237" s="4" t="n">
        <v>139.25</v>
      </c>
    </row>
    <row r="238" customFormat="false" ht="12.75" hidden="false" customHeight="false" outlineLevel="0" collapsed="false">
      <c r="A238" s="0" t="n">
        <v>1970</v>
      </c>
      <c r="B238" s="2" t="n">
        <v>9</v>
      </c>
      <c r="C238" s="3" t="n">
        <f aca="false">A238+(B238/12)</f>
        <v>1970.75</v>
      </c>
      <c r="D238" s="4" t="n">
        <v>99.25</v>
      </c>
    </row>
    <row r="239" customFormat="false" ht="12.75" hidden="false" customHeight="false" outlineLevel="0" collapsed="false">
      <c r="A239" s="0" t="n">
        <v>1970</v>
      </c>
      <c r="B239" s="2" t="n">
        <v>10</v>
      </c>
      <c r="C239" s="3" t="n">
        <f aca="false">A239+(B239/12)</f>
        <v>1970.83333333333</v>
      </c>
      <c r="D239" s="4" t="n">
        <v>125</v>
      </c>
    </row>
    <row r="240" customFormat="false" ht="12.75" hidden="false" customHeight="false" outlineLevel="0" collapsed="false">
      <c r="A240" s="0" t="n">
        <v>1970</v>
      </c>
      <c r="B240" s="2" t="n">
        <v>11</v>
      </c>
      <c r="C240" s="3" t="n">
        <f aca="false">A240+(B240/12)</f>
        <v>1970.91666666667</v>
      </c>
      <c r="D240" s="4" t="n">
        <v>127</v>
      </c>
    </row>
    <row r="241" customFormat="false" ht="12.75" hidden="false" customHeight="false" outlineLevel="0" collapsed="false">
      <c r="A241" s="0" t="n">
        <v>1970</v>
      </c>
      <c r="B241" s="2" t="n">
        <v>12</v>
      </c>
      <c r="C241" s="3" t="n">
        <f aca="false">A241+(B241/12)</f>
        <v>1971</v>
      </c>
      <c r="D241" s="4" t="n">
        <v>83</v>
      </c>
    </row>
    <row r="242" customFormat="false" ht="12.75" hidden="false" customHeight="false" outlineLevel="0" collapsed="false">
      <c r="A242" s="0" t="n">
        <v>1971</v>
      </c>
      <c r="B242" s="2" t="n">
        <v>1</v>
      </c>
      <c r="C242" s="3" t="n">
        <f aca="false">A242+(B242/12)</f>
        <v>1971.08333333333</v>
      </c>
      <c r="D242" s="0" t="n">
        <v>70</v>
      </c>
    </row>
    <row r="243" customFormat="false" ht="12.75" hidden="false" customHeight="false" outlineLevel="0" collapsed="false">
      <c r="A243" s="0" t="n">
        <v>1971</v>
      </c>
      <c r="B243" s="2" t="n">
        <v>2</v>
      </c>
      <c r="C243" s="3" t="n">
        <f aca="false">A243+(B243/12)</f>
        <v>1971.16666666667</v>
      </c>
      <c r="D243" s="0" t="n">
        <v>20</v>
      </c>
    </row>
    <row r="244" customFormat="false" ht="12.75" hidden="false" customHeight="false" outlineLevel="0" collapsed="false">
      <c r="A244" s="0" t="n">
        <v>1971</v>
      </c>
      <c r="B244" s="2" t="n">
        <v>3</v>
      </c>
      <c r="C244" s="3" t="n">
        <f aca="false">A244+(B244/12)</f>
        <v>1971.25</v>
      </c>
      <c r="D244" s="0" t="n">
        <v>40</v>
      </c>
    </row>
    <row r="245" customFormat="false" ht="12.75" hidden="false" customHeight="false" outlineLevel="0" collapsed="false">
      <c r="A245" s="0" t="n">
        <v>1971</v>
      </c>
      <c r="B245" s="2" t="n">
        <v>4</v>
      </c>
      <c r="C245" s="3" t="n">
        <f aca="false">A245+(B245/12)</f>
        <v>1971.33333333333</v>
      </c>
      <c r="D245" s="0" t="n">
        <v>236</v>
      </c>
    </row>
    <row r="246" customFormat="false" ht="12.75" hidden="false" customHeight="false" outlineLevel="0" collapsed="false">
      <c r="A246" s="0" t="n">
        <v>1971</v>
      </c>
      <c r="B246" s="2" t="n">
        <v>5</v>
      </c>
      <c r="C246" s="3" t="n">
        <f aca="false">A246+(B246/12)</f>
        <v>1971.41666666667</v>
      </c>
      <c r="D246" s="0" t="n">
        <v>240</v>
      </c>
    </row>
    <row r="247" customFormat="false" ht="12.75" hidden="false" customHeight="false" outlineLevel="0" collapsed="false">
      <c r="A247" s="0" t="n">
        <v>1971</v>
      </c>
      <c r="B247" s="2" t="n">
        <v>6</v>
      </c>
      <c r="C247" s="3" t="n">
        <f aca="false">A247+(B247/12)</f>
        <v>1971.5</v>
      </c>
      <c r="D247" s="0" t="n">
        <v>102</v>
      </c>
    </row>
    <row r="248" customFormat="false" ht="12.75" hidden="false" customHeight="false" outlineLevel="0" collapsed="false">
      <c r="A248" s="0" t="n">
        <v>1971</v>
      </c>
      <c r="B248" s="2" t="n">
        <v>7</v>
      </c>
      <c r="C248" s="3" t="n">
        <f aca="false">A248+(B248/12)</f>
        <v>1971.58333333333</v>
      </c>
      <c r="D248" s="0" t="n">
        <v>121</v>
      </c>
    </row>
    <row r="249" customFormat="false" ht="12.75" hidden="false" customHeight="false" outlineLevel="0" collapsed="false">
      <c r="A249" s="0" t="n">
        <v>1971</v>
      </c>
      <c r="B249" s="2" t="n">
        <v>8</v>
      </c>
      <c r="C249" s="3" t="n">
        <f aca="false">A249+(B249/12)</f>
        <v>1971.66666666667</v>
      </c>
      <c r="D249" s="0" t="n">
        <v>218</v>
      </c>
    </row>
    <row r="250" customFormat="false" ht="12.75" hidden="false" customHeight="false" outlineLevel="0" collapsed="false">
      <c r="A250" s="0" t="n">
        <v>1971</v>
      </c>
      <c r="B250" s="2" t="n">
        <v>9</v>
      </c>
      <c r="C250" s="3" t="n">
        <f aca="false">A250+(B250/12)</f>
        <v>1971.75</v>
      </c>
      <c r="D250" s="0" t="n">
        <v>104</v>
      </c>
    </row>
    <row r="251" customFormat="false" ht="12.75" hidden="false" customHeight="false" outlineLevel="0" collapsed="false">
      <c r="A251" s="0" t="n">
        <v>1971</v>
      </c>
      <c r="B251" s="2" t="n">
        <v>10</v>
      </c>
      <c r="C251" s="3" t="n">
        <f aca="false">A251+(B251/12)</f>
        <v>1971.83333333333</v>
      </c>
      <c r="D251" s="0" t="n">
        <v>86</v>
      </c>
    </row>
    <row r="252" customFormat="false" ht="12.75" hidden="false" customHeight="false" outlineLevel="0" collapsed="false">
      <c r="A252" s="0" t="n">
        <v>1971</v>
      </c>
      <c r="B252" s="2" t="n">
        <v>11</v>
      </c>
      <c r="C252" s="3" t="n">
        <f aca="false">A252+(B252/12)</f>
        <v>1971.91666666667</v>
      </c>
      <c r="D252" s="0" t="n">
        <v>64</v>
      </c>
    </row>
    <row r="253" customFormat="false" ht="12.75" hidden="false" customHeight="false" outlineLevel="0" collapsed="false">
      <c r="A253" s="0" t="n">
        <v>1971</v>
      </c>
      <c r="B253" s="2" t="n">
        <v>12</v>
      </c>
      <c r="C253" s="3" t="n">
        <f aca="false">A253+(B253/12)</f>
        <v>1972</v>
      </c>
      <c r="D253" s="0" t="n">
        <v>100</v>
      </c>
    </row>
    <row r="254" customFormat="false" ht="12.75" hidden="false" customHeight="false" outlineLevel="0" collapsed="false">
      <c r="A254" s="0" t="n">
        <v>1972</v>
      </c>
      <c r="B254" s="2" t="n">
        <v>1</v>
      </c>
      <c r="C254" s="3" t="n">
        <f aca="false">A254+(B254/12)</f>
        <v>1972.08333333333</v>
      </c>
      <c r="D254" s="0" t="n">
        <v>89</v>
      </c>
    </row>
    <row r="255" customFormat="false" ht="12.75" hidden="false" customHeight="false" outlineLevel="0" collapsed="false">
      <c r="A255" s="0" t="n">
        <v>1972</v>
      </c>
      <c r="B255" s="2" t="n">
        <v>2</v>
      </c>
      <c r="C255" s="3" t="n">
        <f aca="false">A255+(B255/12)</f>
        <v>1972.16666666667</v>
      </c>
      <c r="D255" s="0" t="n">
        <v>172</v>
      </c>
    </row>
    <row r="256" customFormat="false" ht="12.75" hidden="false" customHeight="false" outlineLevel="0" collapsed="false">
      <c r="A256" s="0" t="n">
        <v>1972</v>
      </c>
      <c r="B256" s="2" t="n">
        <v>3</v>
      </c>
      <c r="C256" s="3" t="n">
        <f aca="false">A256+(B256/12)</f>
        <v>1972.25</v>
      </c>
      <c r="D256" s="0" t="n">
        <v>103</v>
      </c>
    </row>
    <row r="257" customFormat="false" ht="12.75" hidden="false" customHeight="false" outlineLevel="0" collapsed="false">
      <c r="A257" s="0" t="n">
        <v>1972</v>
      </c>
      <c r="B257" s="2" t="n">
        <v>4</v>
      </c>
      <c r="C257" s="3" t="n">
        <f aca="false">A257+(B257/12)</f>
        <v>1972.33333333333</v>
      </c>
      <c r="D257" s="0" t="n">
        <v>125</v>
      </c>
    </row>
    <row r="258" customFormat="false" ht="12.75" hidden="false" customHeight="false" outlineLevel="0" collapsed="false">
      <c r="A258" s="0" t="n">
        <v>1972</v>
      </c>
      <c r="B258" s="2" t="n">
        <v>5</v>
      </c>
      <c r="C258" s="3" t="n">
        <f aca="false">A258+(B258/12)</f>
        <v>1972.41666666667</v>
      </c>
      <c r="D258" s="0" t="n">
        <v>155</v>
      </c>
    </row>
    <row r="259" customFormat="false" ht="12.75" hidden="false" customHeight="false" outlineLevel="0" collapsed="false">
      <c r="A259" s="0" t="n">
        <v>1972</v>
      </c>
      <c r="B259" s="2" t="n">
        <v>6</v>
      </c>
      <c r="C259" s="3" t="n">
        <f aca="false">A259+(B259/12)</f>
        <v>1972.5</v>
      </c>
      <c r="D259" s="0" t="n">
        <v>181</v>
      </c>
    </row>
    <row r="260" customFormat="false" ht="12.75" hidden="false" customHeight="false" outlineLevel="0" collapsed="false">
      <c r="A260" s="0" t="n">
        <v>1972</v>
      </c>
      <c r="B260" s="2" t="n">
        <v>7</v>
      </c>
      <c r="C260" s="3" t="n">
        <f aca="false">A260+(B260/12)</f>
        <v>1972.58333333333</v>
      </c>
      <c r="D260" s="0" t="n">
        <v>92</v>
      </c>
    </row>
    <row r="261" customFormat="false" ht="12.75" hidden="false" customHeight="false" outlineLevel="0" collapsed="false">
      <c r="A261" s="0" t="n">
        <v>1972</v>
      </c>
      <c r="B261" s="2" t="n">
        <v>8</v>
      </c>
      <c r="C261" s="3" t="n">
        <f aca="false">A261+(B261/12)</f>
        <v>1972.66666666667</v>
      </c>
      <c r="D261" s="0" t="n">
        <v>116</v>
      </c>
    </row>
    <row r="262" customFormat="false" ht="12.75" hidden="false" customHeight="false" outlineLevel="0" collapsed="false">
      <c r="A262" s="0" t="n">
        <v>1972</v>
      </c>
      <c r="B262" s="2" t="n">
        <v>9</v>
      </c>
      <c r="C262" s="3" t="n">
        <f aca="false">A262+(B262/12)</f>
        <v>1972.75</v>
      </c>
      <c r="D262" s="0" t="n">
        <v>94</v>
      </c>
    </row>
    <row r="263" customFormat="false" ht="12.75" hidden="false" customHeight="false" outlineLevel="0" collapsed="false">
      <c r="A263" s="0" t="n">
        <v>1972</v>
      </c>
      <c r="B263" s="2" t="n">
        <v>10</v>
      </c>
      <c r="C263" s="3" t="n">
        <f aca="false">A263+(B263/12)</f>
        <v>1972.83333333333</v>
      </c>
      <c r="D263" s="0" t="n">
        <v>186</v>
      </c>
    </row>
    <row r="264" customFormat="false" ht="12.75" hidden="false" customHeight="false" outlineLevel="0" collapsed="false">
      <c r="A264" s="0" t="n">
        <v>1972</v>
      </c>
      <c r="B264" s="2" t="n">
        <v>11</v>
      </c>
      <c r="C264" s="3" t="n">
        <f aca="false">A264+(B264/12)</f>
        <v>1972.91666666667</v>
      </c>
      <c r="D264" s="0" t="n">
        <v>210</v>
      </c>
    </row>
    <row r="265" customFormat="false" ht="12.75" hidden="false" customHeight="false" outlineLevel="0" collapsed="false">
      <c r="A265" s="0" t="n">
        <v>1972</v>
      </c>
      <c r="B265" s="2" t="n">
        <v>12</v>
      </c>
      <c r="C265" s="3" t="n">
        <f aca="false">A265+(B265/12)</f>
        <v>1973</v>
      </c>
      <c r="D265" s="0" t="n">
        <v>71</v>
      </c>
    </row>
    <row r="266" customFormat="false" ht="12.75" hidden="false" customHeight="false" outlineLevel="0" collapsed="false">
      <c r="A266" s="0" t="n">
        <v>1973</v>
      </c>
      <c r="B266" s="2" t="n">
        <v>1</v>
      </c>
      <c r="C266" s="3" t="n">
        <f aca="false">A266+(B266/12)</f>
        <v>1973.08333333333</v>
      </c>
      <c r="D266" s="0" t="n">
        <v>123</v>
      </c>
    </row>
    <row r="267" customFormat="false" ht="12.75" hidden="false" customHeight="false" outlineLevel="0" collapsed="false">
      <c r="A267" s="0" t="n">
        <v>1973</v>
      </c>
      <c r="B267" s="2" t="n">
        <v>2</v>
      </c>
      <c r="C267" s="3" t="n">
        <f aca="false">A267+(B267/12)</f>
        <v>1973.16666666667</v>
      </c>
      <c r="D267" s="0" t="n">
        <v>119</v>
      </c>
    </row>
    <row r="268" customFormat="false" ht="12.75" hidden="false" customHeight="false" outlineLevel="0" collapsed="false">
      <c r="A268" s="0" t="n">
        <v>1973</v>
      </c>
      <c r="B268" s="2" t="n">
        <v>3</v>
      </c>
      <c r="C268" s="3" t="n">
        <f aca="false">A268+(B268/12)</f>
        <v>1973.25</v>
      </c>
      <c r="D268" s="0" t="n">
        <v>18</v>
      </c>
    </row>
    <row r="269" customFormat="false" ht="12.75" hidden="false" customHeight="false" outlineLevel="0" collapsed="false">
      <c r="A269" s="0" t="n">
        <v>1973</v>
      </c>
      <c r="B269" s="2" t="n">
        <v>4</v>
      </c>
      <c r="C269" s="3" t="n">
        <f aca="false">A269+(B269/12)</f>
        <v>1973.33333333333</v>
      </c>
      <c r="D269" s="0" t="n">
        <v>140</v>
      </c>
    </row>
    <row r="270" customFormat="false" ht="12.75" hidden="false" customHeight="false" outlineLevel="0" collapsed="false">
      <c r="A270" s="0" t="n">
        <v>1973</v>
      </c>
      <c r="B270" s="2" t="n">
        <v>5</v>
      </c>
      <c r="C270" s="3" t="n">
        <f aca="false">A270+(B270/12)</f>
        <v>1973.41666666667</v>
      </c>
      <c r="D270" s="0" t="n">
        <v>193</v>
      </c>
    </row>
    <row r="271" customFormat="false" ht="12.75" hidden="false" customHeight="false" outlineLevel="0" collapsed="false">
      <c r="A271" s="0" t="n">
        <v>1973</v>
      </c>
      <c r="B271" s="2" t="n">
        <v>6</v>
      </c>
      <c r="C271" s="3" t="n">
        <f aca="false">A271+(B271/12)</f>
        <v>1973.5</v>
      </c>
      <c r="D271" s="0" t="n">
        <v>141</v>
      </c>
    </row>
    <row r="272" customFormat="false" ht="12.75" hidden="false" customHeight="false" outlineLevel="0" collapsed="false">
      <c r="A272" s="0" t="n">
        <v>1973</v>
      </c>
      <c r="B272" s="2" t="n">
        <v>7</v>
      </c>
      <c r="C272" s="3" t="n">
        <f aca="false">A272+(B272/12)</f>
        <v>1973.58333333333</v>
      </c>
      <c r="D272" s="0" t="n">
        <v>54</v>
      </c>
    </row>
    <row r="273" customFormat="false" ht="12.75" hidden="false" customHeight="false" outlineLevel="0" collapsed="false">
      <c r="A273" s="0" t="n">
        <v>1973</v>
      </c>
      <c r="B273" s="2" t="n">
        <v>8</v>
      </c>
      <c r="C273" s="3" t="n">
        <f aca="false">A273+(B273/12)</f>
        <v>1973.66666666667</v>
      </c>
      <c r="D273" s="0" t="n">
        <v>164</v>
      </c>
    </row>
    <row r="274" customFormat="false" ht="12.75" hidden="false" customHeight="false" outlineLevel="0" collapsed="false">
      <c r="A274" s="0" t="n">
        <v>1973</v>
      </c>
      <c r="B274" s="2" t="n">
        <v>9</v>
      </c>
      <c r="C274" s="3" t="n">
        <f aca="false">A274+(B274/12)</f>
        <v>1973.75</v>
      </c>
      <c r="D274" s="0" t="n">
        <v>162</v>
      </c>
    </row>
    <row r="275" customFormat="false" ht="12.75" hidden="false" customHeight="false" outlineLevel="0" collapsed="false">
      <c r="A275" s="0" t="n">
        <v>1973</v>
      </c>
      <c r="B275" s="2" t="n">
        <v>10</v>
      </c>
      <c r="C275" s="3" t="n">
        <f aca="false">A275+(B275/12)</f>
        <v>1973.83333333333</v>
      </c>
      <c r="D275" s="0" t="n">
        <v>60</v>
      </c>
    </row>
    <row r="276" customFormat="false" ht="12.75" hidden="false" customHeight="false" outlineLevel="0" collapsed="false">
      <c r="A276" s="0" t="n">
        <v>1973</v>
      </c>
      <c r="B276" s="2" t="n">
        <v>11</v>
      </c>
      <c r="C276" s="3" t="n">
        <f aca="false">A276+(B276/12)</f>
        <v>1973.91666666667</v>
      </c>
      <c r="D276" s="0" t="n">
        <v>105</v>
      </c>
    </row>
    <row r="277" customFormat="false" ht="12.75" hidden="false" customHeight="false" outlineLevel="0" collapsed="false">
      <c r="A277" s="0" t="n">
        <v>1973</v>
      </c>
      <c r="B277" s="2" t="n">
        <v>12</v>
      </c>
      <c r="C277" s="3" t="n">
        <f aca="false">A277+(B277/12)</f>
        <v>1974</v>
      </c>
      <c r="D277" s="0" t="n">
        <v>25</v>
      </c>
    </row>
    <row r="278" customFormat="false" ht="12.75" hidden="false" customHeight="false" outlineLevel="0" collapsed="false">
      <c r="A278" s="0" t="n">
        <v>1974</v>
      </c>
      <c r="B278" s="2" t="n">
        <v>1</v>
      </c>
      <c r="C278" s="3" t="n">
        <f aca="false">A278+(B278/12)</f>
        <v>1974.08333333333</v>
      </c>
      <c r="D278" s="0" t="n">
        <v>24</v>
      </c>
    </row>
    <row r="279" customFormat="false" ht="12.75" hidden="false" customHeight="false" outlineLevel="0" collapsed="false">
      <c r="A279" s="0" t="n">
        <v>1974</v>
      </c>
      <c r="B279" s="2" t="n">
        <v>2</v>
      </c>
      <c r="C279" s="3" t="n">
        <f aca="false">A279+(B279/12)</f>
        <v>1974.16666666667</v>
      </c>
      <c r="D279" s="0" t="n">
        <v>26</v>
      </c>
    </row>
    <row r="280" customFormat="false" ht="12.75" hidden="false" customHeight="false" outlineLevel="0" collapsed="false">
      <c r="A280" s="0" t="n">
        <v>1974</v>
      </c>
      <c r="B280" s="2" t="n">
        <v>3</v>
      </c>
      <c r="C280" s="3" t="n">
        <f aca="false">A280+(B280/12)</f>
        <v>1974.25</v>
      </c>
      <c r="D280" s="0" t="n">
        <v>168</v>
      </c>
    </row>
    <row r="281" customFormat="false" ht="12.75" hidden="false" customHeight="false" outlineLevel="0" collapsed="false">
      <c r="A281" s="0" t="n">
        <v>1974</v>
      </c>
      <c r="B281" s="2" t="n">
        <v>4</v>
      </c>
      <c r="C281" s="3" t="n">
        <f aca="false">A281+(B281/12)</f>
        <v>1974.33333333333</v>
      </c>
      <c r="D281" s="0" t="n">
        <v>282</v>
      </c>
    </row>
    <row r="282" customFormat="false" ht="12.75" hidden="false" customHeight="false" outlineLevel="0" collapsed="false">
      <c r="A282" s="0" t="n">
        <v>1974</v>
      </c>
      <c r="B282" s="2" t="n">
        <v>5</v>
      </c>
      <c r="C282" s="3" t="n">
        <f aca="false">A282+(B282/12)</f>
        <v>1974.41666666667</v>
      </c>
      <c r="D282" s="0" t="n">
        <v>120</v>
      </c>
    </row>
    <row r="283" customFormat="false" ht="12.75" hidden="false" customHeight="false" outlineLevel="0" collapsed="false">
      <c r="A283" s="0" t="n">
        <v>1974</v>
      </c>
      <c r="B283" s="2" t="n">
        <v>6</v>
      </c>
      <c r="C283" s="3" t="n">
        <f aca="false">A283+(B283/12)</f>
        <v>1974.5</v>
      </c>
      <c r="D283" s="0" t="n">
        <v>152</v>
      </c>
    </row>
    <row r="284" customFormat="false" ht="12.75" hidden="false" customHeight="false" outlineLevel="0" collapsed="false">
      <c r="A284" s="0" t="n">
        <v>1974</v>
      </c>
      <c r="B284" s="2" t="n">
        <v>7</v>
      </c>
      <c r="C284" s="3" t="n">
        <f aca="false">A284+(B284/12)</f>
        <v>1974.58333333333</v>
      </c>
      <c r="D284" s="0" t="n">
        <v>184</v>
      </c>
    </row>
    <row r="285" customFormat="false" ht="12.75" hidden="false" customHeight="false" outlineLevel="0" collapsed="false">
      <c r="A285" s="0" t="n">
        <v>1974</v>
      </c>
      <c r="B285" s="2" t="n">
        <v>8</v>
      </c>
      <c r="C285" s="3" t="n">
        <f aca="false">A285+(B285/12)</f>
        <v>1974.66666666667</v>
      </c>
      <c r="D285" s="0" t="n">
        <v>96</v>
      </c>
    </row>
    <row r="286" customFormat="false" ht="12.75" hidden="false" customHeight="false" outlineLevel="0" collapsed="false">
      <c r="A286" s="0" t="n">
        <v>1974</v>
      </c>
      <c r="B286" s="2" t="n">
        <v>9</v>
      </c>
      <c r="C286" s="3" t="n">
        <f aca="false">A286+(B286/12)</f>
        <v>1974.75</v>
      </c>
      <c r="D286" s="0" t="n">
        <v>124</v>
      </c>
    </row>
    <row r="287" customFormat="false" ht="12.75" hidden="false" customHeight="false" outlineLevel="0" collapsed="false">
      <c r="A287" s="0" t="n">
        <v>1974</v>
      </c>
      <c r="B287" s="2" t="n">
        <v>10</v>
      </c>
      <c r="C287" s="3" t="n">
        <f aca="false">A287+(B287/12)</f>
        <v>1974.83333333333</v>
      </c>
      <c r="D287" s="0" t="n">
        <v>62</v>
      </c>
    </row>
    <row r="288" customFormat="false" ht="12.75" hidden="false" customHeight="false" outlineLevel="0" collapsed="false">
      <c r="A288" s="0" t="n">
        <v>1974</v>
      </c>
      <c r="B288" s="2" t="n">
        <v>11</v>
      </c>
      <c r="C288" s="3" t="n">
        <f aca="false">A288+(B288/12)</f>
        <v>1974.91666666667</v>
      </c>
      <c r="D288" s="0" t="n">
        <v>73</v>
      </c>
    </row>
    <row r="289" customFormat="false" ht="12.75" hidden="false" customHeight="false" outlineLevel="0" collapsed="false">
      <c r="A289" s="0" t="n">
        <v>1974</v>
      </c>
      <c r="B289" s="2" t="n">
        <v>12</v>
      </c>
      <c r="C289" s="3" t="n">
        <f aca="false">A289+(B289/12)</f>
        <v>1975</v>
      </c>
      <c r="D289" s="0" t="n">
        <v>44</v>
      </c>
    </row>
    <row r="290" customFormat="false" ht="12.75" hidden="false" customHeight="false" outlineLevel="0" collapsed="false">
      <c r="A290" s="0" t="n">
        <v>1975</v>
      </c>
      <c r="B290" s="2" t="n">
        <v>1</v>
      </c>
      <c r="C290" s="3" t="n">
        <f aca="false">A290+(B290/12)</f>
        <v>1975.08333333333</v>
      </c>
      <c r="D290" s="0" t="n">
        <v>14</v>
      </c>
    </row>
    <row r="291" customFormat="false" ht="12.75" hidden="false" customHeight="false" outlineLevel="0" collapsed="false">
      <c r="A291" s="0" t="n">
        <v>1975</v>
      </c>
      <c r="B291" s="2" t="n">
        <v>2</v>
      </c>
      <c r="C291" s="3" t="n">
        <f aca="false">A291+(B291/12)</f>
        <v>1975.16666666667</v>
      </c>
      <c r="D291" s="0" t="n">
        <v>42</v>
      </c>
    </row>
    <row r="292" customFormat="false" ht="12.75" hidden="false" customHeight="false" outlineLevel="0" collapsed="false">
      <c r="A292" s="0" t="n">
        <v>1975</v>
      </c>
      <c r="B292" s="2" t="n">
        <v>3</v>
      </c>
      <c r="C292" s="3" t="n">
        <f aca="false">A292+(B292/12)</f>
        <v>1975.25</v>
      </c>
      <c r="D292" s="0" t="n">
        <v>176</v>
      </c>
    </row>
    <row r="293" customFormat="false" ht="12.75" hidden="false" customHeight="false" outlineLevel="0" collapsed="false">
      <c r="A293" s="0" t="n">
        <v>1975</v>
      </c>
      <c r="B293" s="2" t="n">
        <v>4</v>
      </c>
      <c r="C293" s="3" t="n">
        <f aca="false">A293+(B293/12)</f>
        <v>1975.33333333333</v>
      </c>
      <c r="D293" s="0" t="n">
        <v>219</v>
      </c>
    </row>
    <row r="294" customFormat="false" ht="12.75" hidden="false" customHeight="false" outlineLevel="0" collapsed="false">
      <c r="A294" s="0" t="n">
        <v>1975</v>
      </c>
      <c r="B294" s="2" t="n">
        <v>5</v>
      </c>
      <c r="C294" s="3" t="n">
        <f aca="false">A294+(B294/12)</f>
        <v>1975.41666666667</v>
      </c>
      <c r="D294" s="0" t="n">
        <v>172</v>
      </c>
    </row>
    <row r="295" customFormat="false" ht="12.75" hidden="false" customHeight="false" outlineLevel="0" collapsed="false">
      <c r="A295" s="0" t="n">
        <v>1975</v>
      </c>
      <c r="B295" s="2" t="n">
        <v>6</v>
      </c>
      <c r="C295" s="3" t="n">
        <f aca="false">A295+(B295/12)</f>
        <v>1975.5</v>
      </c>
      <c r="D295" s="0" t="n">
        <v>96</v>
      </c>
    </row>
    <row r="296" customFormat="false" ht="12.75" hidden="false" customHeight="false" outlineLevel="0" collapsed="false">
      <c r="A296" s="0" t="n">
        <v>1975</v>
      </c>
      <c r="B296" s="2" t="n">
        <v>7</v>
      </c>
      <c r="C296" s="3" t="n">
        <f aca="false">A296+(B296/12)</f>
        <v>1975.58333333333</v>
      </c>
      <c r="D296" s="0" t="n">
        <v>125</v>
      </c>
    </row>
    <row r="297" customFormat="false" ht="12.75" hidden="false" customHeight="false" outlineLevel="0" collapsed="false">
      <c r="A297" s="0" t="n">
        <v>1975</v>
      </c>
      <c r="B297" s="2" t="n">
        <v>8</v>
      </c>
      <c r="C297" s="3" t="n">
        <f aca="false">A297+(B297/12)</f>
        <v>1975.66666666667</v>
      </c>
      <c r="D297" s="0" t="n">
        <v>196</v>
      </c>
    </row>
    <row r="298" customFormat="false" ht="12.75" hidden="false" customHeight="false" outlineLevel="0" collapsed="false">
      <c r="A298" s="0" t="n">
        <v>1975</v>
      </c>
      <c r="B298" s="2" t="n">
        <v>9</v>
      </c>
      <c r="C298" s="3" t="n">
        <f aca="false">A298+(B298/12)</f>
        <v>1975.75</v>
      </c>
      <c r="D298" s="0" t="n">
        <v>160</v>
      </c>
    </row>
    <row r="299" customFormat="false" ht="12.75" hidden="false" customHeight="false" outlineLevel="0" collapsed="false">
      <c r="A299" s="0" t="n">
        <v>1975</v>
      </c>
      <c r="B299" s="2" t="n">
        <v>10</v>
      </c>
      <c r="C299" s="3" t="n">
        <f aca="false">A299+(B299/12)</f>
        <v>1975.83333333333</v>
      </c>
      <c r="D299" s="0" t="n">
        <v>124</v>
      </c>
    </row>
    <row r="300" customFormat="false" ht="12.75" hidden="false" customHeight="false" outlineLevel="0" collapsed="false">
      <c r="A300" s="0" t="n">
        <v>1975</v>
      </c>
      <c r="B300" s="2" t="n">
        <v>11</v>
      </c>
      <c r="C300" s="3" t="n">
        <f aca="false">A300+(B300/12)</f>
        <v>1975.91666666667</v>
      </c>
      <c r="D300" s="0" t="n">
        <v>46</v>
      </c>
    </row>
    <row r="301" customFormat="false" ht="12.75" hidden="false" customHeight="false" outlineLevel="0" collapsed="false">
      <c r="A301" s="0" t="n">
        <v>1975</v>
      </c>
      <c r="B301" s="2" t="n">
        <v>12</v>
      </c>
      <c r="C301" s="3" t="n">
        <f aca="false">A301+(B301/12)</f>
        <v>1976</v>
      </c>
      <c r="D301" s="0" t="n">
        <v>79</v>
      </c>
    </row>
    <row r="302" customFormat="false" ht="12.75" hidden="false" customHeight="false" outlineLevel="0" collapsed="false">
      <c r="A302" s="0" t="n">
        <v>1976</v>
      </c>
      <c r="B302" s="2" t="n">
        <v>1</v>
      </c>
      <c r="C302" s="3" t="n">
        <f aca="false">A302+(B302/12)</f>
        <v>1976.08333333333</v>
      </c>
      <c r="D302" s="0" t="n">
        <v>36</v>
      </c>
    </row>
    <row r="303" customFormat="false" ht="12.75" hidden="false" customHeight="false" outlineLevel="0" collapsed="false">
      <c r="A303" s="0" t="n">
        <v>1976</v>
      </c>
      <c r="B303" s="2" t="n">
        <v>2</v>
      </c>
      <c r="C303" s="3" t="n">
        <f aca="false">A303+(B303/12)</f>
        <v>1976.16666666667</v>
      </c>
      <c r="D303" s="0" t="n">
        <v>80</v>
      </c>
    </row>
    <row r="304" customFormat="false" ht="12.75" hidden="false" customHeight="false" outlineLevel="0" collapsed="false">
      <c r="A304" s="0" t="n">
        <v>1976</v>
      </c>
      <c r="B304" s="2" t="n">
        <v>3</v>
      </c>
      <c r="C304" s="3" t="n">
        <f aca="false">A304+(B304/12)</f>
        <v>1976.25</v>
      </c>
      <c r="D304" s="0" t="n">
        <v>55</v>
      </c>
    </row>
    <row r="305" customFormat="false" ht="12.75" hidden="false" customHeight="false" outlineLevel="0" collapsed="false">
      <c r="A305" s="0" t="n">
        <v>1976</v>
      </c>
      <c r="B305" s="2" t="n">
        <v>4</v>
      </c>
      <c r="C305" s="3" t="n">
        <f aca="false">A305+(B305/12)</f>
        <v>1976.33333333333</v>
      </c>
      <c r="D305" s="0" t="n">
        <v>205</v>
      </c>
    </row>
    <row r="306" customFormat="false" ht="12.75" hidden="false" customHeight="false" outlineLevel="0" collapsed="false">
      <c r="A306" s="0" t="n">
        <v>1976</v>
      </c>
      <c r="B306" s="2" t="n">
        <v>5</v>
      </c>
      <c r="C306" s="3" t="n">
        <f aca="false">A306+(B306/12)</f>
        <v>1976.41666666667</v>
      </c>
      <c r="D306" s="0" t="n">
        <v>187</v>
      </c>
    </row>
    <row r="307" customFormat="false" ht="12.75" hidden="false" customHeight="false" outlineLevel="0" collapsed="false">
      <c r="A307" s="0" t="n">
        <v>1976</v>
      </c>
      <c r="B307" s="2" t="n">
        <v>6</v>
      </c>
      <c r="C307" s="3" t="n">
        <f aca="false">A307+(B307/12)</f>
        <v>1976.5</v>
      </c>
      <c r="D307" s="0" t="n">
        <v>141</v>
      </c>
    </row>
    <row r="308" customFormat="false" ht="12.75" hidden="false" customHeight="false" outlineLevel="0" collapsed="false">
      <c r="A308" s="0" t="n">
        <v>1976</v>
      </c>
      <c r="B308" s="2" t="n">
        <v>7</v>
      </c>
      <c r="C308" s="3" t="n">
        <f aca="false">A308+(B308/12)</f>
        <v>1976.58333333333</v>
      </c>
      <c r="D308" s="0" t="n">
        <v>156</v>
      </c>
    </row>
    <row r="309" customFormat="false" ht="12.75" hidden="false" customHeight="false" outlineLevel="0" collapsed="false">
      <c r="A309" s="0" t="n">
        <v>1976</v>
      </c>
      <c r="B309" s="2" t="n">
        <v>8</v>
      </c>
      <c r="C309" s="3" t="n">
        <f aca="false">A309+(B309/12)</f>
        <v>1976.66666666667</v>
      </c>
      <c r="D309" s="0" t="n">
        <v>152</v>
      </c>
    </row>
    <row r="310" customFormat="false" ht="12.75" hidden="false" customHeight="false" outlineLevel="0" collapsed="false">
      <c r="A310" s="0" t="n">
        <v>1976</v>
      </c>
      <c r="B310" s="2" t="n">
        <v>9</v>
      </c>
      <c r="C310" s="3" t="n">
        <f aca="false">A310+(B310/12)</f>
        <v>1976.75</v>
      </c>
      <c r="D310" s="0" t="n">
        <v>116</v>
      </c>
    </row>
    <row r="311" customFormat="false" ht="12.75" hidden="false" customHeight="false" outlineLevel="0" collapsed="false">
      <c r="A311" s="0" t="n">
        <v>1976</v>
      </c>
      <c r="B311" s="2" t="n">
        <v>10</v>
      </c>
      <c r="C311" s="3" t="n">
        <f aca="false">A311+(B311/12)</f>
        <v>1976.83333333333</v>
      </c>
      <c r="D311" s="0" t="n">
        <v>45</v>
      </c>
    </row>
    <row r="312" customFormat="false" ht="12.75" hidden="false" customHeight="false" outlineLevel="0" collapsed="false">
      <c r="A312" s="0" t="n">
        <v>1976</v>
      </c>
      <c r="B312" s="2" t="n">
        <v>11</v>
      </c>
      <c r="C312" s="3" t="n">
        <f aca="false">A312+(B312/12)</f>
        <v>1976.91666666667</v>
      </c>
      <c r="D312" s="0" t="n">
        <v>105</v>
      </c>
    </row>
    <row r="313" customFormat="false" ht="12.75" hidden="false" customHeight="false" outlineLevel="0" collapsed="false">
      <c r="A313" s="0" t="n">
        <v>1976</v>
      </c>
      <c r="B313" s="2" t="n">
        <v>12</v>
      </c>
      <c r="C313" s="3" t="n">
        <f aca="false">A313+(B313/12)</f>
        <v>1977</v>
      </c>
      <c r="D313" s="0" t="n">
        <v>68</v>
      </c>
    </row>
    <row r="314" customFormat="false" ht="12.75" hidden="false" customHeight="false" outlineLevel="0" collapsed="false">
      <c r="A314" s="0" t="n">
        <v>1977</v>
      </c>
      <c r="B314" s="2" t="n">
        <v>1</v>
      </c>
      <c r="C314" s="3" t="n">
        <f aca="false">A314+(B314/12)</f>
        <v>1977.08333333333</v>
      </c>
      <c r="D314" s="0" t="n">
        <v>120</v>
      </c>
    </row>
    <row r="315" customFormat="false" ht="12.75" hidden="false" customHeight="false" outlineLevel="0" collapsed="false">
      <c r="A315" s="0" t="n">
        <v>1977</v>
      </c>
      <c r="B315" s="2" t="n">
        <v>2</v>
      </c>
      <c r="C315" s="3" t="n">
        <f aca="false">A315+(B315/12)</f>
        <v>1977.16666666667</v>
      </c>
      <c r="D315" s="0" t="n">
        <v>78</v>
      </c>
    </row>
    <row r="316" customFormat="false" ht="12.75" hidden="false" customHeight="false" outlineLevel="0" collapsed="false">
      <c r="A316" s="0" t="n">
        <v>1977</v>
      </c>
      <c r="B316" s="2" t="n">
        <v>3</v>
      </c>
      <c r="C316" s="3" t="n">
        <f aca="false">A316+(B316/12)</f>
        <v>1977.25</v>
      </c>
      <c r="D316" s="0" t="n">
        <v>108</v>
      </c>
    </row>
    <row r="317" customFormat="false" ht="12.75" hidden="false" customHeight="false" outlineLevel="0" collapsed="false">
      <c r="A317" s="0" t="n">
        <v>1977</v>
      </c>
      <c r="B317" s="2" t="n">
        <v>4</v>
      </c>
      <c r="C317" s="3" t="n">
        <f aca="false">A317+(B317/12)</f>
        <v>1977.33333333333</v>
      </c>
      <c r="D317" s="0" t="n">
        <v>288</v>
      </c>
    </row>
    <row r="318" customFormat="false" ht="12.75" hidden="false" customHeight="false" outlineLevel="0" collapsed="false">
      <c r="A318" s="0" t="n">
        <v>1977</v>
      </c>
      <c r="B318" s="2" t="n">
        <v>5</v>
      </c>
      <c r="C318" s="3" t="n">
        <f aca="false">A318+(B318/12)</f>
        <v>1977.41666666667</v>
      </c>
      <c r="D318" s="0" t="n">
        <v>218</v>
      </c>
    </row>
    <row r="319" customFormat="false" ht="12.75" hidden="false" customHeight="false" outlineLevel="0" collapsed="false">
      <c r="A319" s="0" t="n">
        <v>1977</v>
      </c>
      <c r="B319" s="2" t="n">
        <v>6</v>
      </c>
      <c r="C319" s="3" t="n">
        <f aca="false">A319+(B319/12)</f>
        <v>1977.5</v>
      </c>
      <c r="D319" s="0" t="n">
        <v>126</v>
      </c>
    </row>
    <row r="320" customFormat="false" ht="12.75" hidden="false" customHeight="false" outlineLevel="0" collapsed="false">
      <c r="A320" s="0" t="n">
        <v>1977</v>
      </c>
      <c r="B320" s="2" t="n">
        <v>7</v>
      </c>
      <c r="C320" s="3" t="n">
        <f aca="false">A320+(B320/12)</f>
        <v>1977.58333333333</v>
      </c>
      <c r="D320" s="0" t="n">
        <v>151</v>
      </c>
    </row>
    <row r="321" customFormat="false" ht="12.75" hidden="false" customHeight="false" outlineLevel="0" collapsed="false">
      <c r="A321" s="0" t="n">
        <v>1977</v>
      </c>
      <c r="B321" s="2" t="n">
        <v>8</v>
      </c>
      <c r="C321" s="3" t="n">
        <f aca="false">A321+(B321/12)</f>
        <v>1977.66666666667</v>
      </c>
      <c r="D321" s="0" t="n">
        <v>168</v>
      </c>
    </row>
    <row r="322" customFormat="false" ht="12.75" hidden="false" customHeight="false" outlineLevel="0" collapsed="false">
      <c r="A322" s="0" t="n">
        <v>1977</v>
      </c>
      <c r="B322" s="2" t="n">
        <v>9</v>
      </c>
      <c r="C322" s="3" t="n">
        <f aca="false">A322+(B322/12)</f>
        <v>1977.75</v>
      </c>
      <c r="D322" s="0" t="n">
        <v>70</v>
      </c>
    </row>
    <row r="323" customFormat="false" ht="12.75" hidden="false" customHeight="false" outlineLevel="0" collapsed="false">
      <c r="A323" s="0" t="n">
        <v>1977</v>
      </c>
      <c r="B323" s="2" t="n">
        <v>10</v>
      </c>
      <c r="C323" s="3" t="n">
        <f aca="false">A323+(B323/12)</f>
        <v>1977.83333333333</v>
      </c>
      <c r="D323" s="0" t="n">
        <v>139</v>
      </c>
    </row>
    <row r="324" customFormat="false" ht="12.75" hidden="false" customHeight="false" outlineLevel="0" collapsed="false">
      <c r="A324" s="0" t="n">
        <v>1977</v>
      </c>
      <c r="B324" s="2" t="n">
        <v>11</v>
      </c>
      <c r="C324" s="3" t="n">
        <f aca="false">A324+(B324/12)</f>
        <v>1977.91666666667</v>
      </c>
      <c r="D324" s="0" t="n">
        <v>257</v>
      </c>
    </row>
    <row r="325" customFormat="false" ht="12.75" hidden="false" customHeight="false" outlineLevel="0" collapsed="false">
      <c r="A325" s="0" t="n">
        <v>1977</v>
      </c>
      <c r="B325" s="2" t="n">
        <v>12</v>
      </c>
      <c r="C325" s="3" t="n">
        <f aca="false">A325+(B325/12)</f>
        <v>1978</v>
      </c>
      <c r="D325" s="0" t="n">
        <v>79</v>
      </c>
    </row>
    <row r="326" customFormat="false" ht="12.75" hidden="false" customHeight="false" outlineLevel="0" collapsed="false">
      <c r="A326" s="0" t="n">
        <v>1978</v>
      </c>
      <c r="B326" s="2" t="n">
        <v>1</v>
      </c>
      <c r="C326" s="3" t="n">
        <f aca="false">A326+(B326/12)</f>
        <v>1978.08333333333</v>
      </c>
      <c r="D326" s="0" t="n">
        <v>93</v>
      </c>
    </row>
    <row r="327" customFormat="false" ht="12.75" hidden="false" customHeight="false" outlineLevel="0" collapsed="false">
      <c r="A327" s="0" t="n">
        <v>1978</v>
      </c>
      <c r="B327" s="2" t="n">
        <v>2</v>
      </c>
      <c r="C327" s="3" t="n">
        <f aca="false">A327+(B327/12)</f>
        <v>1978.16666666667</v>
      </c>
      <c r="D327" s="0" t="n">
        <v>190</v>
      </c>
    </row>
    <row r="328" customFormat="false" ht="12.75" hidden="false" customHeight="false" outlineLevel="0" collapsed="false">
      <c r="A328" s="0" t="n">
        <v>1978</v>
      </c>
      <c r="B328" s="2" t="n">
        <v>3</v>
      </c>
      <c r="C328" s="3" t="n">
        <f aca="false">A328+(B328/12)</f>
        <v>1978.25</v>
      </c>
      <c r="D328" s="0" t="n">
        <v>298</v>
      </c>
    </row>
    <row r="329" customFormat="false" ht="12.75" hidden="false" customHeight="false" outlineLevel="0" collapsed="false">
      <c r="A329" s="0" t="n">
        <v>1978</v>
      </c>
      <c r="B329" s="2" t="n">
        <v>4</v>
      </c>
      <c r="C329" s="3" t="n">
        <f aca="false">A329+(B329/12)</f>
        <v>1978.33333333333</v>
      </c>
      <c r="D329" s="0" t="n">
        <v>219</v>
      </c>
    </row>
    <row r="330" customFormat="false" ht="12.75" hidden="false" customHeight="false" outlineLevel="0" collapsed="false">
      <c r="A330" s="0" t="n">
        <v>1978</v>
      </c>
      <c r="B330" s="2" t="n">
        <v>5</v>
      </c>
      <c r="C330" s="3" t="n">
        <f aca="false">A330+(B330/12)</f>
        <v>1978.41666666667</v>
      </c>
      <c r="D330" s="0" t="n">
        <v>136</v>
      </c>
    </row>
    <row r="331" customFormat="false" ht="12.75" hidden="false" customHeight="false" outlineLevel="0" collapsed="false">
      <c r="A331" s="0" t="n">
        <v>1978</v>
      </c>
      <c r="B331" s="2" t="n">
        <v>6</v>
      </c>
      <c r="C331" s="3" t="n">
        <f aca="false">A331+(B331/12)</f>
        <v>1978.5</v>
      </c>
      <c r="D331" s="0" t="n">
        <v>151</v>
      </c>
    </row>
    <row r="332" customFormat="false" ht="12.75" hidden="false" customHeight="false" outlineLevel="0" collapsed="false">
      <c r="A332" s="0" t="n">
        <v>1978</v>
      </c>
      <c r="B332" s="2" t="n">
        <v>7</v>
      </c>
      <c r="C332" s="3" t="n">
        <f aca="false">A332+(B332/12)</f>
        <v>1978.58333333333</v>
      </c>
      <c r="D332" s="0" t="n">
        <v>107</v>
      </c>
    </row>
    <row r="333" customFormat="false" ht="12.75" hidden="false" customHeight="false" outlineLevel="0" collapsed="false">
      <c r="A333" s="0" t="n">
        <v>1978</v>
      </c>
      <c r="B333" s="2" t="n">
        <v>8</v>
      </c>
      <c r="C333" s="3" t="n">
        <f aca="false">A333+(B333/12)</f>
        <v>1978.66666666667</v>
      </c>
      <c r="D333" s="0" t="n">
        <v>155</v>
      </c>
    </row>
    <row r="334" customFormat="false" ht="12.75" hidden="false" customHeight="false" outlineLevel="0" collapsed="false">
      <c r="A334" s="0" t="n">
        <v>1978</v>
      </c>
      <c r="B334" s="2" t="n">
        <v>9</v>
      </c>
      <c r="C334" s="3" t="n">
        <f aca="false">A334+(B334/12)</f>
        <v>1978.75</v>
      </c>
      <c r="D334" s="0" t="n">
        <v>140</v>
      </c>
    </row>
    <row r="335" customFormat="false" ht="12.75" hidden="false" customHeight="false" outlineLevel="0" collapsed="false">
      <c r="A335" s="0" t="n">
        <v>1978</v>
      </c>
      <c r="B335" s="2" t="n">
        <v>10</v>
      </c>
      <c r="C335" s="3" t="n">
        <f aca="false">A335+(B335/12)</f>
        <v>1978.83333333333</v>
      </c>
      <c r="D335" s="0" t="n">
        <v>113</v>
      </c>
    </row>
    <row r="336" customFormat="false" ht="12.75" hidden="false" customHeight="false" outlineLevel="0" collapsed="false">
      <c r="A336" s="0" t="n">
        <v>1978</v>
      </c>
      <c r="B336" s="2" t="n">
        <v>11</v>
      </c>
      <c r="C336" s="3" t="n">
        <f aca="false">A336+(B336/12)</f>
        <v>1978.91666666667</v>
      </c>
      <c r="D336" s="0" t="n">
        <v>97</v>
      </c>
    </row>
    <row r="337" customFormat="false" ht="12.75" hidden="false" customHeight="false" outlineLevel="0" collapsed="false">
      <c r="A337" s="0" t="n">
        <v>1978</v>
      </c>
      <c r="B337" s="2" t="n">
        <v>12</v>
      </c>
      <c r="C337" s="3" t="n">
        <f aca="false">A337+(B337/12)</f>
        <v>1979</v>
      </c>
      <c r="D337" s="0" t="n">
        <v>139</v>
      </c>
    </row>
    <row r="338" customFormat="false" ht="12.75" hidden="false" customHeight="false" outlineLevel="0" collapsed="false">
      <c r="A338" s="0" t="n">
        <v>1979</v>
      </c>
      <c r="B338" s="2" t="n">
        <v>1</v>
      </c>
      <c r="C338" s="3" t="n">
        <f aca="false">A338+(B338/12)</f>
        <v>1979.08333333333</v>
      </c>
      <c r="D338" s="0" t="n">
        <v>98</v>
      </c>
    </row>
    <row r="339" customFormat="false" ht="12.75" hidden="false" customHeight="false" outlineLevel="0" collapsed="false">
      <c r="A339" s="0" t="n">
        <v>1979</v>
      </c>
      <c r="B339" s="2" t="n">
        <v>2</v>
      </c>
      <c r="C339" s="3" t="n">
        <f aca="false">A339+(B339/12)</f>
        <v>1979.16666666667</v>
      </c>
      <c r="D339" s="0" t="n">
        <v>187</v>
      </c>
    </row>
    <row r="340" customFormat="false" ht="12.75" hidden="false" customHeight="false" outlineLevel="0" collapsed="false">
      <c r="A340" s="0" t="n">
        <v>1979</v>
      </c>
      <c r="B340" s="2" t="n">
        <v>3</v>
      </c>
      <c r="C340" s="3" t="n">
        <f aca="false">A340+(B340/12)</f>
        <v>1979.25</v>
      </c>
      <c r="D340" s="0" t="n">
        <v>149</v>
      </c>
    </row>
    <row r="341" customFormat="false" ht="12.75" hidden="false" customHeight="false" outlineLevel="0" collapsed="false">
      <c r="A341" s="0" t="n">
        <v>1979</v>
      </c>
      <c r="B341" s="2" t="n">
        <v>4</v>
      </c>
      <c r="C341" s="3" t="n">
        <f aca="false">A341+(B341/12)</f>
        <v>1979.33333333333</v>
      </c>
      <c r="D341" s="0" t="n">
        <v>208</v>
      </c>
    </row>
    <row r="342" customFormat="false" ht="12.75" hidden="false" customHeight="false" outlineLevel="0" collapsed="false">
      <c r="A342" s="0" t="n">
        <v>1979</v>
      </c>
      <c r="B342" s="2" t="n">
        <v>5</v>
      </c>
      <c r="C342" s="3" t="n">
        <f aca="false">A342+(B342/12)</f>
        <v>1979.41666666667</v>
      </c>
      <c r="D342" s="0" t="n">
        <v>188</v>
      </c>
    </row>
    <row r="343" customFormat="false" ht="12.75" hidden="false" customHeight="false" outlineLevel="0" collapsed="false">
      <c r="A343" s="0" t="n">
        <v>1979</v>
      </c>
      <c r="B343" s="2" t="n">
        <v>6</v>
      </c>
      <c r="C343" s="3" t="n">
        <f aca="false">A343+(B343/12)</f>
        <v>1979.5</v>
      </c>
      <c r="D343" s="0" t="n">
        <v>148</v>
      </c>
    </row>
    <row r="344" customFormat="false" ht="12.75" hidden="false" customHeight="false" outlineLevel="0" collapsed="false">
      <c r="A344" s="0" t="n">
        <v>1979</v>
      </c>
      <c r="B344" s="2" t="n">
        <v>7</v>
      </c>
      <c r="C344" s="3" t="n">
        <f aca="false">A344+(B344/12)</f>
        <v>1979.58333333333</v>
      </c>
      <c r="D344" s="0" t="n">
        <v>84</v>
      </c>
    </row>
    <row r="345" customFormat="false" ht="12.75" hidden="false" customHeight="false" outlineLevel="0" collapsed="false">
      <c r="A345" s="0" t="n">
        <v>1979</v>
      </c>
      <c r="B345" s="2" t="n">
        <v>8</v>
      </c>
      <c r="C345" s="3" t="n">
        <f aca="false">A345+(B345/12)</f>
        <v>1979.66666666667</v>
      </c>
      <c r="D345" s="0" t="n">
        <v>108</v>
      </c>
    </row>
    <row r="346" customFormat="false" ht="12.75" hidden="false" customHeight="false" outlineLevel="0" collapsed="false">
      <c r="A346" s="0" t="n">
        <v>1979</v>
      </c>
      <c r="B346" s="2" t="n">
        <v>9</v>
      </c>
      <c r="C346" s="3" t="n">
        <f aca="false">A346+(B346/12)</f>
        <v>1979.75</v>
      </c>
      <c r="D346" s="0" t="n">
        <v>73</v>
      </c>
    </row>
    <row r="347" customFormat="false" ht="12.75" hidden="false" customHeight="false" outlineLevel="0" collapsed="false">
      <c r="A347" s="0" t="n">
        <v>1979</v>
      </c>
      <c r="B347" s="2" t="n">
        <v>10</v>
      </c>
      <c r="C347" s="3" t="n">
        <f aca="false">A347+(B347/12)</f>
        <v>1979.83333333333</v>
      </c>
      <c r="D347" s="0" t="n">
        <v>34</v>
      </c>
    </row>
    <row r="348" customFormat="false" ht="12.75" hidden="false" customHeight="false" outlineLevel="0" collapsed="false">
      <c r="A348" s="0" t="n">
        <v>1979</v>
      </c>
      <c r="B348" s="2" t="n">
        <v>11</v>
      </c>
      <c r="C348" s="3" t="n">
        <f aca="false">A348+(B348/12)</f>
        <v>1979.91666666667</v>
      </c>
      <c r="D348" s="0" t="n">
        <v>97</v>
      </c>
    </row>
    <row r="349" customFormat="false" ht="12.75" hidden="false" customHeight="false" outlineLevel="0" collapsed="false">
      <c r="A349" s="0" t="n">
        <v>1979</v>
      </c>
      <c r="B349" s="2" t="n">
        <v>12</v>
      </c>
      <c r="C349" s="3" t="n">
        <f aca="false">A349+(B349/12)</f>
        <v>1980</v>
      </c>
      <c r="D349" s="0" t="n">
        <v>99</v>
      </c>
    </row>
    <row r="350" customFormat="false" ht="12.75" hidden="false" customHeight="false" outlineLevel="0" collapsed="false">
      <c r="A350" s="0" t="n">
        <v>1980</v>
      </c>
      <c r="B350" s="2" t="n">
        <v>1</v>
      </c>
      <c r="C350" s="3" t="n">
        <f aca="false">A350+(B350/12)</f>
        <v>1980.08333333333</v>
      </c>
      <c r="D350" s="0" t="n">
        <v>61</v>
      </c>
    </row>
    <row r="351" customFormat="false" ht="12.75" hidden="false" customHeight="false" outlineLevel="0" collapsed="false">
      <c r="A351" s="0" t="n">
        <v>1980</v>
      </c>
      <c r="B351" s="2" t="n">
        <v>2</v>
      </c>
      <c r="C351" s="3" t="n">
        <f aca="false">A351+(B351/12)</f>
        <v>1980.16666666667</v>
      </c>
      <c r="D351" s="0" t="n">
        <v>34</v>
      </c>
    </row>
    <row r="352" customFormat="false" ht="12.75" hidden="false" customHeight="false" outlineLevel="0" collapsed="false">
      <c r="A352" s="0" t="n">
        <v>1980</v>
      </c>
      <c r="B352" s="2" t="n">
        <v>3</v>
      </c>
      <c r="C352" s="3" t="n">
        <f aca="false">A352+(B352/12)</f>
        <v>1980.25</v>
      </c>
      <c r="D352" s="0" t="n">
        <v>112</v>
      </c>
    </row>
    <row r="353" customFormat="false" ht="12.75" hidden="false" customHeight="false" outlineLevel="0" collapsed="false">
      <c r="A353" s="0" t="n">
        <v>1980</v>
      </c>
      <c r="B353" s="2" t="n">
        <v>4</v>
      </c>
      <c r="C353" s="3" t="n">
        <f aca="false">A353+(B353/12)</f>
        <v>1980.33333333333</v>
      </c>
      <c r="D353" s="0" t="n">
        <v>195</v>
      </c>
    </row>
    <row r="354" customFormat="false" ht="12.75" hidden="false" customHeight="false" outlineLevel="0" collapsed="false">
      <c r="A354" s="0" t="n">
        <v>1980</v>
      </c>
      <c r="B354" s="2" t="n">
        <v>5</v>
      </c>
      <c r="C354" s="3" t="n">
        <f aca="false">A354+(B354/12)</f>
        <v>1980.41666666667</v>
      </c>
      <c r="D354" s="0" t="n">
        <v>272</v>
      </c>
    </row>
    <row r="355" customFormat="false" ht="12.75" hidden="false" customHeight="false" outlineLevel="0" collapsed="false">
      <c r="A355" s="0" t="n">
        <v>1980</v>
      </c>
      <c r="B355" s="2" t="n">
        <v>6</v>
      </c>
      <c r="C355" s="3" t="n">
        <f aca="false">A355+(B355/12)</f>
        <v>1980.5</v>
      </c>
      <c r="D355" s="0" t="n">
        <v>116</v>
      </c>
    </row>
    <row r="356" customFormat="false" ht="12.75" hidden="false" customHeight="false" outlineLevel="0" collapsed="false">
      <c r="A356" s="0" t="n">
        <v>1980</v>
      </c>
      <c r="B356" s="2" t="n">
        <v>7</v>
      </c>
      <c r="C356" s="3" t="n">
        <f aca="false">A356+(B356/12)</f>
        <v>1980.58333333333</v>
      </c>
      <c r="D356" s="0" t="n">
        <v>115</v>
      </c>
    </row>
    <row r="357" customFormat="false" ht="12.75" hidden="false" customHeight="false" outlineLevel="0" collapsed="false">
      <c r="A357" s="0" t="n">
        <v>1980</v>
      </c>
      <c r="B357" s="2" t="n">
        <v>8</v>
      </c>
      <c r="C357" s="3" t="n">
        <f aca="false">A357+(B357/12)</f>
        <v>1980.66666666667</v>
      </c>
      <c r="D357" s="0" t="n">
        <v>121</v>
      </c>
    </row>
    <row r="358" customFormat="false" ht="12.75" hidden="false" customHeight="false" outlineLevel="0" collapsed="false">
      <c r="A358" s="0" t="n">
        <v>1980</v>
      </c>
      <c r="B358" s="2" t="n">
        <v>9</v>
      </c>
      <c r="C358" s="3" t="n">
        <f aca="false">A358+(B358/12)</f>
        <v>1980.75</v>
      </c>
      <c r="D358" s="0" t="n">
        <v>90</v>
      </c>
    </row>
    <row r="359" customFormat="false" ht="12.75" hidden="false" customHeight="false" outlineLevel="0" collapsed="false">
      <c r="A359" s="0" t="n">
        <v>1980</v>
      </c>
      <c r="B359" s="2" t="n">
        <v>10</v>
      </c>
      <c r="C359" s="3" t="n">
        <f aca="false">A359+(B359/12)</f>
        <v>1980.83333333333</v>
      </c>
      <c r="D359" s="0" t="n">
        <v>78</v>
      </c>
    </row>
    <row r="360" customFormat="false" ht="12.75" hidden="false" customHeight="false" outlineLevel="0" collapsed="false">
      <c r="A360" s="0" t="n">
        <v>1980</v>
      </c>
      <c r="B360" s="2" t="n">
        <v>11</v>
      </c>
      <c r="C360" s="3" t="n">
        <f aca="false">A360+(B360/12)</f>
        <v>1980.91666666667</v>
      </c>
      <c r="D360" s="0" t="n">
        <v>98</v>
      </c>
    </row>
    <row r="361" customFormat="false" ht="12.75" hidden="false" customHeight="false" outlineLevel="0" collapsed="false">
      <c r="A361" s="0" t="n">
        <v>1980</v>
      </c>
      <c r="B361" s="2" t="n">
        <v>12</v>
      </c>
      <c r="C361" s="3" t="n">
        <f aca="false">A361+(B361/12)</f>
        <v>1981</v>
      </c>
      <c r="D361" s="0" t="n">
        <v>31</v>
      </c>
    </row>
    <row r="362" customFormat="false" ht="12.75" hidden="false" customHeight="false" outlineLevel="0" collapsed="false">
      <c r="A362" s="0" t="n">
        <v>1981</v>
      </c>
      <c r="B362" s="2" t="n">
        <v>1</v>
      </c>
      <c r="C362" s="3" t="n">
        <f aca="false">A362+(B362/12)</f>
        <v>1981.08333333333</v>
      </c>
      <c r="D362" s="0" t="n">
        <v>19</v>
      </c>
    </row>
    <row r="363" customFormat="false" ht="12.75" hidden="false" customHeight="false" outlineLevel="0" collapsed="false">
      <c r="A363" s="0" t="n">
        <v>1981</v>
      </c>
      <c r="B363" s="2" t="n">
        <v>2</v>
      </c>
      <c r="C363" s="3" t="n">
        <f aca="false">A363+(B363/12)</f>
        <v>1981.16666666667</v>
      </c>
      <c r="D363" s="0" t="n">
        <v>56</v>
      </c>
    </row>
    <row r="364" customFormat="false" ht="12.75" hidden="false" customHeight="false" outlineLevel="0" collapsed="false">
      <c r="A364" s="0" t="n">
        <v>1981</v>
      </c>
      <c r="B364" s="2" t="n">
        <v>3</v>
      </c>
      <c r="C364" s="3" t="n">
        <f aca="false">A364+(B364/12)</f>
        <v>1981.25</v>
      </c>
      <c r="D364" s="0" t="n">
        <v>276</v>
      </c>
    </row>
    <row r="365" customFormat="false" ht="12.75" hidden="false" customHeight="false" outlineLevel="0" collapsed="false">
      <c r="A365" s="0" t="n">
        <v>1981</v>
      </c>
      <c r="B365" s="2" t="n">
        <v>4</v>
      </c>
      <c r="C365" s="3" t="n">
        <f aca="false">A365+(B365/12)</f>
        <v>1981.33333333333</v>
      </c>
      <c r="D365" s="0" t="n">
        <v>236</v>
      </c>
    </row>
    <row r="366" customFormat="false" ht="12.75" hidden="false" customHeight="false" outlineLevel="0" collapsed="false">
      <c r="A366" s="0" t="n">
        <v>1981</v>
      </c>
      <c r="B366" s="2" t="n">
        <v>5</v>
      </c>
      <c r="C366" s="3" t="n">
        <f aca="false">A366+(B366/12)</f>
        <v>1981.41666666667</v>
      </c>
      <c r="D366" s="0" t="n">
        <v>187</v>
      </c>
    </row>
    <row r="367" customFormat="false" ht="12.75" hidden="false" customHeight="false" outlineLevel="0" collapsed="false">
      <c r="A367" s="0" t="n">
        <v>1981</v>
      </c>
      <c r="B367" s="2" t="n">
        <v>6</v>
      </c>
      <c r="C367" s="3" t="n">
        <f aca="false">A367+(B367/12)</f>
        <v>1981.5</v>
      </c>
      <c r="D367" s="0" t="n">
        <v>81</v>
      </c>
    </row>
    <row r="368" customFormat="false" ht="12.75" hidden="false" customHeight="false" outlineLevel="0" collapsed="false">
      <c r="A368" s="0" t="n">
        <v>1981</v>
      </c>
      <c r="B368" s="2" t="n">
        <v>7</v>
      </c>
      <c r="C368" s="3" t="n">
        <f aca="false">A368+(B368/12)</f>
        <v>1981.58333333333</v>
      </c>
      <c r="D368" s="0" t="n">
        <v>143</v>
      </c>
    </row>
    <row r="369" customFormat="false" ht="12.75" hidden="false" customHeight="false" outlineLevel="0" collapsed="false">
      <c r="A369" s="0" t="n">
        <v>1981</v>
      </c>
      <c r="B369" s="2" t="n">
        <v>8</v>
      </c>
      <c r="C369" s="3" t="n">
        <f aca="false">A369+(B369/12)</f>
        <v>1981.66666666667</v>
      </c>
      <c r="D369" s="0" t="n">
        <v>162</v>
      </c>
    </row>
    <row r="370" customFormat="false" ht="12.75" hidden="false" customHeight="false" outlineLevel="0" collapsed="false">
      <c r="A370" s="0" t="n">
        <v>1981</v>
      </c>
      <c r="B370" s="2" t="n">
        <v>9</v>
      </c>
      <c r="C370" s="3" t="n">
        <f aca="false">A370+(B370/12)</f>
        <v>1981.75</v>
      </c>
      <c r="D370" s="0" t="n">
        <v>142</v>
      </c>
    </row>
    <row r="371" customFormat="false" ht="12.75" hidden="false" customHeight="false" outlineLevel="0" collapsed="false">
      <c r="A371" s="0" t="n">
        <v>1981</v>
      </c>
      <c r="B371" s="2" t="n">
        <v>10</v>
      </c>
      <c r="C371" s="3" t="n">
        <f aca="false">A371+(B371/12)</f>
        <v>1981.83333333333</v>
      </c>
      <c r="D371" s="0" t="n">
        <v>62</v>
      </c>
    </row>
    <row r="372" customFormat="false" ht="12.75" hidden="false" customHeight="false" outlineLevel="0" collapsed="false">
      <c r="A372" s="0" t="n">
        <v>1981</v>
      </c>
      <c r="B372" s="2" t="n">
        <v>11</v>
      </c>
      <c r="C372" s="3" t="n">
        <f aca="false">A372+(B372/12)</f>
        <v>1981.91666666667</v>
      </c>
      <c r="D372" s="0" t="n">
        <v>50</v>
      </c>
    </row>
    <row r="373" customFormat="false" ht="12.75" hidden="false" customHeight="false" outlineLevel="0" collapsed="false">
      <c r="A373" s="0" t="n">
        <v>1981</v>
      </c>
      <c r="B373" s="2" t="n">
        <v>12</v>
      </c>
      <c r="C373" s="3" t="n">
        <f aca="false">A373+(B373/12)</f>
        <v>1982</v>
      </c>
      <c r="D373" s="0" t="n">
        <v>31</v>
      </c>
    </row>
    <row r="374" customFormat="false" ht="12.75" hidden="false" customHeight="false" outlineLevel="0" collapsed="false">
      <c r="A374" s="0" t="n">
        <v>1982</v>
      </c>
      <c r="B374" s="2" t="n">
        <v>1</v>
      </c>
      <c r="C374" s="3" t="n">
        <f aca="false">A374+(B374/12)</f>
        <v>1982.08333333333</v>
      </c>
      <c r="D374" s="0" t="n">
        <v>32</v>
      </c>
    </row>
    <row r="375" customFormat="false" ht="12.75" hidden="false" customHeight="false" outlineLevel="0" collapsed="false">
      <c r="A375" s="0" t="n">
        <v>1982</v>
      </c>
      <c r="B375" s="2" t="n">
        <v>2</v>
      </c>
      <c r="C375" s="3" t="n">
        <f aca="false">A375+(B375/12)</f>
        <v>1982.16666666667</v>
      </c>
      <c r="D375" s="0" t="n">
        <v>56</v>
      </c>
    </row>
    <row r="376" customFormat="false" ht="12.75" hidden="false" customHeight="false" outlineLevel="0" collapsed="false">
      <c r="A376" s="0" t="n">
        <v>1982</v>
      </c>
      <c r="B376" s="2" t="n">
        <v>3</v>
      </c>
      <c r="C376" s="3" t="n">
        <f aca="false">A376+(B376/12)</f>
        <v>1982.25</v>
      </c>
      <c r="D376" s="0" t="n">
        <v>88</v>
      </c>
    </row>
    <row r="377" customFormat="false" ht="12.75" hidden="false" customHeight="false" outlineLevel="0" collapsed="false">
      <c r="A377" s="0" t="n">
        <v>1982</v>
      </c>
      <c r="B377" s="2" t="n">
        <v>4</v>
      </c>
      <c r="C377" s="3" t="n">
        <f aca="false">A377+(B377/12)</f>
        <v>1982.33333333333</v>
      </c>
      <c r="D377" s="0" t="n">
        <v>245</v>
      </c>
    </row>
    <row r="378" customFormat="false" ht="12.75" hidden="false" customHeight="false" outlineLevel="0" collapsed="false">
      <c r="A378" s="0" t="n">
        <v>1982</v>
      </c>
      <c r="B378" s="2" t="n">
        <v>5</v>
      </c>
      <c r="C378" s="3" t="n">
        <f aca="false">A378+(B378/12)</f>
        <v>1982.41666666667</v>
      </c>
      <c r="D378" s="0" t="n">
        <v>256</v>
      </c>
    </row>
    <row r="379" customFormat="false" ht="12.75" hidden="false" customHeight="false" outlineLevel="0" collapsed="false">
      <c r="A379" s="0" t="n">
        <v>1982</v>
      </c>
      <c r="B379" s="2" t="n">
        <v>6</v>
      </c>
      <c r="C379" s="3" t="n">
        <f aca="false">A379+(B379/12)</f>
        <v>1982.5</v>
      </c>
      <c r="D379" s="0" t="n">
        <v>110</v>
      </c>
    </row>
    <row r="380" customFormat="false" ht="12.75" hidden="false" customHeight="false" outlineLevel="0" collapsed="false">
      <c r="A380" s="0" t="n">
        <v>1982</v>
      </c>
      <c r="B380" s="2" t="n">
        <v>7</v>
      </c>
      <c r="C380" s="3" t="n">
        <f aca="false">A380+(B380/12)</f>
        <v>1982.58333333333</v>
      </c>
      <c r="D380" s="0" t="n">
        <v>111</v>
      </c>
    </row>
    <row r="381" customFormat="false" ht="12.75" hidden="false" customHeight="false" outlineLevel="0" collapsed="false">
      <c r="A381" s="0" t="n">
        <v>1982</v>
      </c>
      <c r="B381" s="2" t="n">
        <v>8</v>
      </c>
      <c r="C381" s="3" t="n">
        <f aca="false">A381+(B381/12)</f>
        <v>1982.66666666667</v>
      </c>
      <c r="D381" s="0" t="n">
        <v>185</v>
      </c>
    </row>
    <row r="382" customFormat="false" ht="12.75" hidden="false" customHeight="false" outlineLevel="0" collapsed="false">
      <c r="A382" s="0" t="n">
        <v>1982</v>
      </c>
      <c r="B382" s="2" t="n">
        <v>9</v>
      </c>
      <c r="C382" s="3" t="n">
        <f aca="false">A382+(B382/12)</f>
        <v>1982.75</v>
      </c>
      <c r="D382" s="0" t="n">
        <v>121</v>
      </c>
    </row>
    <row r="383" customFormat="false" ht="12.75" hidden="false" customHeight="false" outlineLevel="0" collapsed="false">
      <c r="A383" s="0" t="n">
        <v>1982</v>
      </c>
      <c r="B383" s="2" t="n">
        <v>10</v>
      </c>
      <c r="C383" s="3" t="n">
        <f aca="false">A383+(B383/12)</f>
        <v>1982.83333333333</v>
      </c>
      <c r="D383" s="0" t="n">
        <v>183</v>
      </c>
    </row>
    <row r="384" customFormat="false" ht="12.75" hidden="false" customHeight="false" outlineLevel="0" collapsed="false">
      <c r="A384" s="0" t="n">
        <v>1982</v>
      </c>
      <c r="B384" s="2" t="n">
        <v>11</v>
      </c>
      <c r="C384" s="3" t="n">
        <f aca="false">A384+(B384/12)</f>
        <v>1982.91666666667</v>
      </c>
      <c r="D384" s="0" t="n">
        <v>274</v>
      </c>
    </row>
    <row r="385" customFormat="false" ht="12.75" hidden="false" customHeight="false" outlineLevel="0" collapsed="false">
      <c r="A385" s="0" t="n">
        <v>1982</v>
      </c>
      <c r="B385" s="2" t="n">
        <v>12</v>
      </c>
      <c r="C385" s="3" t="n">
        <f aca="false">A385+(B385/12)</f>
        <v>1983</v>
      </c>
      <c r="D385" s="0" t="n">
        <v>96</v>
      </c>
    </row>
    <row r="386" customFormat="false" ht="12.75" hidden="false" customHeight="false" outlineLevel="0" collapsed="false">
      <c r="A386" s="0" t="n">
        <v>1983</v>
      </c>
      <c r="B386" s="2" t="n">
        <v>1</v>
      </c>
      <c r="C386" s="3" t="n">
        <f aca="false">A386+(B386/12)</f>
        <v>1983.08333333333</v>
      </c>
      <c r="D386" s="0" t="n">
        <v>33</v>
      </c>
    </row>
    <row r="387" customFormat="false" ht="12.75" hidden="false" customHeight="false" outlineLevel="0" collapsed="false">
      <c r="A387" s="0" t="n">
        <v>1983</v>
      </c>
      <c r="B387" s="2" t="n">
        <v>2</v>
      </c>
      <c r="C387" s="3" t="n">
        <f aca="false">A387+(B387/12)</f>
        <v>1983.16666666667</v>
      </c>
      <c r="D387" s="0" t="n">
        <v>63</v>
      </c>
    </row>
    <row r="388" customFormat="false" ht="12.75" hidden="false" customHeight="false" outlineLevel="0" collapsed="false">
      <c r="A388" s="0" t="n">
        <v>1983</v>
      </c>
      <c r="B388" s="2" t="n">
        <v>3</v>
      </c>
      <c r="C388" s="3" t="n">
        <f aca="false">A388+(B388/12)</f>
        <v>1983.25</v>
      </c>
      <c r="D388" s="0" t="n">
        <v>74</v>
      </c>
    </row>
    <row r="389" customFormat="false" ht="12.75" hidden="false" customHeight="false" outlineLevel="0" collapsed="false">
      <c r="A389" s="0" t="n">
        <v>1983</v>
      </c>
      <c r="B389" s="2" t="n">
        <v>4</v>
      </c>
      <c r="C389" s="3" t="n">
        <f aca="false">A389+(B389/12)</f>
        <v>1983.33333333333</v>
      </c>
      <c r="D389" s="0" t="n">
        <v>200</v>
      </c>
    </row>
    <row r="390" customFormat="false" ht="12.75" hidden="false" customHeight="false" outlineLevel="0" collapsed="false">
      <c r="A390" s="0" t="n">
        <v>1983</v>
      </c>
      <c r="B390" s="2" t="n">
        <v>5</v>
      </c>
      <c r="C390" s="3" t="n">
        <f aca="false">A390+(B390/12)</f>
        <v>1983.41666666667</v>
      </c>
      <c r="D390" s="0" t="n">
        <v>164</v>
      </c>
    </row>
    <row r="391" customFormat="false" ht="12.75" hidden="false" customHeight="false" outlineLevel="0" collapsed="false">
      <c r="A391" s="0" t="n">
        <v>1983</v>
      </c>
      <c r="B391" s="2" t="n">
        <v>6</v>
      </c>
      <c r="C391" s="3" t="n">
        <f aca="false">A391+(B391/12)</f>
        <v>1983.5</v>
      </c>
      <c r="D391" s="0" t="n">
        <v>192</v>
      </c>
    </row>
    <row r="392" customFormat="false" ht="12.75" hidden="false" customHeight="false" outlineLevel="0" collapsed="false">
      <c r="A392" s="0" t="n">
        <v>1983</v>
      </c>
      <c r="B392" s="2" t="n">
        <v>7</v>
      </c>
      <c r="C392" s="3" t="n">
        <f aca="false">A392+(B392/12)</f>
        <v>1983.58333333333</v>
      </c>
      <c r="D392" s="0" t="n">
        <v>123</v>
      </c>
    </row>
    <row r="393" customFormat="false" ht="12.75" hidden="false" customHeight="false" outlineLevel="0" collapsed="false">
      <c r="A393" s="0" t="n">
        <v>1983</v>
      </c>
      <c r="B393" s="2" t="n">
        <v>8</v>
      </c>
      <c r="C393" s="3" t="n">
        <f aca="false">A393+(B393/12)</f>
        <v>1983.66666666667</v>
      </c>
      <c r="D393" s="0" t="n">
        <v>189</v>
      </c>
    </row>
    <row r="394" customFormat="false" ht="12.75" hidden="false" customHeight="false" outlineLevel="0" collapsed="false">
      <c r="A394" s="0" t="n">
        <v>1983</v>
      </c>
      <c r="B394" s="2" t="n">
        <v>9</v>
      </c>
      <c r="C394" s="3" t="n">
        <f aca="false">A394+(B394/12)</f>
        <v>1983.75</v>
      </c>
      <c r="D394" s="0" t="n">
        <v>99</v>
      </c>
    </row>
    <row r="395" customFormat="false" ht="12.75" hidden="false" customHeight="false" outlineLevel="0" collapsed="false">
      <c r="A395" s="0" t="n">
        <v>1983</v>
      </c>
      <c r="B395" s="2" t="n">
        <v>10</v>
      </c>
      <c r="C395" s="3" t="n">
        <f aca="false">A395+(B395/12)</f>
        <v>1983.83333333333</v>
      </c>
      <c r="D395" s="0" t="n">
        <v>162</v>
      </c>
    </row>
    <row r="396" customFormat="false" ht="12.75" hidden="false" customHeight="false" outlineLevel="0" collapsed="false">
      <c r="A396" s="0" t="n">
        <v>1983</v>
      </c>
      <c r="B396" s="2" t="n">
        <v>11</v>
      </c>
      <c r="C396" s="3" t="n">
        <f aca="false">A396+(B396/12)</f>
        <v>1983.91666666667</v>
      </c>
      <c r="D396" s="0" t="n">
        <v>142</v>
      </c>
    </row>
    <row r="397" customFormat="false" ht="12.75" hidden="false" customHeight="false" outlineLevel="0" collapsed="false">
      <c r="A397" s="0" t="n">
        <v>1983</v>
      </c>
      <c r="B397" s="2" t="n">
        <v>12</v>
      </c>
      <c r="C397" s="3" t="n">
        <f aca="false">A397+(B397/12)</f>
        <v>1984</v>
      </c>
      <c r="D397" s="0" t="n">
        <v>81</v>
      </c>
    </row>
    <row r="398" customFormat="false" ht="12.75" hidden="false" customHeight="false" outlineLevel="0" collapsed="false">
      <c r="A398" s="0" t="n">
        <v>1984</v>
      </c>
      <c r="B398" s="2" t="n">
        <v>1</v>
      </c>
      <c r="C398" s="3" t="n">
        <f aca="false">A398+(B398/12)</f>
        <v>1984.08333333333</v>
      </c>
      <c r="D398" s="0" t="n">
        <v>38</v>
      </c>
    </row>
    <row r="399" customFormat="false" ht="12.75" hidden="false" customHeight="false" outlineLevel="0" collapsed="false">
      <c r="A399" s="0" t="n">
        <v>1984</v>
      </c>
      <c r="B399" s="2" t="n">
        <v>2</v>
      </c>
      <c r="C399" s="3" t="n">
        <f aca="false">A399+(B399/12)</f>
        <v>1984.16666666667</v>
      </c>
      <c r="D399" s="0" t="n">
        <v>31</v>
      </c>
    </row>
    <row r="400" customFormat="false" ht="12.75" hidden="false" customHeight="false" outlineLevel="0" collapsed="false">
      <c r="A400" s="0" t="n">
        <v>1984</v>
      </c>
      <c r="B400" s="2" t="n">
        <v>3</v>
      </c>
      <c r="C400" s="3" t="n">
        <f aca="false">A400+(B400/12)</f>
        <v>1984.25</v>
      </c>
      <c r="D400" s="0" t="n">
        <v>36</v>
      </c>
    </row>
    <row r="401" customFormat="false" ht="12.75" hidden="false" customHeight="false" outlineLevel="0" collapsed="false">
      <c r="A401" s="0" t="n">
        <v>1984</v>
      </c>
      <c r="B401" s="2" t="n">
        <v>4</v>
      </c>
      <c r="C401" s="3" t="n">
        <f aca="false">A401+(B401/12)</f>
        <v>1984.33333333333</v>
      </c>
      <c r="D401" s="0" t="n">
        <v>176</v>
      </c>
    </row>
    <row r="402" customFormat="false" ht="12.75" hidden="false" customHeight="false" outlineLevel="0" collapsed="false">
      <c r="A402" s="0" t="n">
        <v>1984</v>
      </c>
      <c r="B402" s="2" t="n">
        <v>5</v>
      </c>
      <c r="C402" s="3" t="n">
        <f aca="false">A402+(B402/12)</f>
        <v>1984.41666666667</v>
      </c>
      <c r="D402" s="0" t="n">
        <v>99</v>
      </c>
    </row>
    <row r="403" customFormat="false" ht="12.75" hidden="false" customHeight="false" outlineLevel="0" collapsed="false">
      <c r="A403" s="0" t="n">
        <v>1984</v>
      </c>
      <c r="B403" s="2" t="n">
        <v>6</v>
      </c>
      <c r="C403" s="3" t="n">
        <f aca="false">A403+(B403/12)</f>
        <v>1984.5</v>
      </c>
      <c r="D403" s="0" t="n">
        <v>96</v>
      </c>
    </row>
    <row r="404" customFormat="false" ht="12.75" hidden="false" customHeight="false" outlineLevel="0" collapsed="false">
      <c r="A404" s="0" t="n">
        <v>1984</v>
      </c>
      <c r="B404" s="2" t="n">
        <v>7</v>
      </c>
      <c r="C404" s="3" t="n">
        <f aca="false">A404+(B404/12)</f>
        <v>1984.58333333333</v>
      </c>
      <c r="D404" s="0" t="n">
        <v>150</v>
      </c>
    </row>
    <row r="405" customFormat="false" ht="12.75" hidden="false" customHeight="false" outlineLevel="0" collapsed="false">
      <c r="A405" s="0" t="n">
        <v>1984</v>
      </c>
      <c r="B405" s="2" t="n">
        <v>8</v>
      </c>
      <c r="C405" s="3" t="n">
        <f aca="false">A405+(B405/12)</f>
        <v>1984.66666666667</v>
      </c>
      <c r="D405" s="0" t="n">
        <v>98</v>
      </c>
    </row>
    <row r="406" customFormat="false" ht="12.75" hidden="false" customHeight="false" outlineLevel="0" collapsed="false">
      <c r="A406" s="0" t="n">
        <v>1984</v>
      </c>
      <c r="B406" s="2" t="n">
        <v>9</v>
      </c>
      <c r="C406" s="3" t="n">
        <f aca="false">A406+(B406/12)</f>
        <v>1984.75</v>
      </c>
      <c r="D406" s="0" t="n">
        <v>94</v>
      </c>
    </row>
    <row r="407" customFormat="false" ht="12.75" hidden="false" customHeight="false" outlineLevel="0" collapsed="false">
      <c r="A407" s="0" t="n">
        <v>1984</v>
      </c>
      <c r="B407" s="2" t="n">
        <v>10</v>
      </c>
      <c r="C407" s="3" t="n">
        <f aca="false">A407+(B407/12)</f>
        <v>1984.83333333333</v>
      </c>
      <c r="D407" s="0" t="n">
        <v>92</v>
      </c>
    </row>
    <row r="408" customFormat="false" ht="12.75" hidden="false" customHeight="false" outlineLevel="0" collapsed="false">
      <c r="A408" s="0" t="n">
        <v>1984</v>
      </c>
      <c r="B408" s="2" t="n">
        <v>11</v>
      </c>
      <c r="C408" s="3" t="n">
        <f aca="false">A408+(B408/12)</f>
        <v>1984.91666666667</v>
      </c>
      <c r="D408" s="0" t="n">
        <v>185</v>
      </c>
    </row>
    <row r="409" customFormat="false" ht="12.75" hidden="false" customHeight="false" outlineLevel="0" collapsed="false">
      <c r="A409" s="0" t="n">
        <v>1984</v>
      </c>
      <c r="B409" s="2" t="n">
        <v>12</v>
      </c>
      <c r="C409" s="3" t="n">
        <f aca="false">A409+(B409/12)</f>
        <v>1985</v>
      </c>
      <c r="D409" s="0" t="n">
        <v>105</v>
      </c>
    </row>
    <row r="410" customFormat="false" ht="12.75" hidden="false" customHeight="false" outlineLevel="0" collapsed="false">
      <c r="A410" s="0" t="n">
        <v>1985</v>
      </c>
      <c r="B410" s="2" t="n">
        <v>1</v>
      </c>
      <c r="C410" s="3" t="n">
        <f aca="false">A410+(B410/12)</f>
        <v>1985.08333333333</v>
      </c>
      <c r="D410" s="0" t="n">
        <v>61</v>
      </c>
    </row>
    <row r="411" customFormat="false" ht="12.75" hidden="false" customHeight="false" outlineLevel="0" collapsed="false">
      <c r="A411" s="0" t="n">
        <v>1985</v>
      </c>
      <c r="B411" s="2" t="n">
        <v>2</v>
      </c>
      <c r="C411" s="3" t="n">
        <f aca="false">A411+(B411/12)</f>
        <v>1985.16666666667</v>
      </c>
      <c r="D411" s="0" t="n">
        <v>98</v>
      </c>
    </row>
    <row r="412" customFormat="false" ht="12.75" hidden="false" customHeight="false" outlineLevel="0" collapsed="false">
      <c r="A412" s="0" t="n">
        <v>1985</v>
      </c>
      <c r="B412" s="2" t="n">
        <v>3</v>
      </c>
      <c r="C412" s="3" t="n">
        <f aca="false">A412+(B412/12)</f>
        <v>1985.25</v>
      </c>
      <c r="D412" s="0" t="n">
        <v>140</v>
      </c>
    </row>
    <row r="413" customFormat="false" ht="12.75" hidden="false" customHeight="false" outlineLevel="0" collapsed="false">
      <c r="A413" s="0" t="n">
        <v>1985</v>
      </c>
      <c r="B413" s="2" t="n">
        <v>4</v>
      </c>
      <c r="C413" s="3" t="n">
        <f aca="false">A413+(B413/12)</f>
        <v>1985.33333333333</v>
      </c>
      <c r="D413" s="0" t="n">
        <v>327</v>
      </c>
    </row>
    <row r="414" customFormat="false" ht="12.75" hidden="false" customHeight="false" outlineLevel="0" collapsed="false">
      <c r="A414" s="0" t="n">
        <v>1985</v>
      </c>
      <c r="B414" s="2" t="n">
        <v>5</v>
      </c>
      <c r="C414" s="3" t="n">
        <f aca="false">A414+(B414/12)</f>
        <v>1985.41666666667</v>
      </c>
      <c r="D414" s="0" t="n">
        <v>218</v>
      </c>
    </row>
    <row r="415" customFormat="false" ht="12.75" hidden="false" customHeight="false" outlineLevel="0" collapsed="false">
      <c r="A415" s="0" t="n">
        <v>1985</v>
      </c>
      <c r="B415" s="2" t="n">
        <v>6</v>
      </c>
      <c r="C415" s="3" t="n">
        <f aca="false">A415+(B415/12)</f>
        <v>1985.5</v>
      </c>
      <c r="D415" s="0" t="n">
        <v>125</v>
      </c>
    </row>
    <row r="416" customFormat="false" ht="12.75" hidden="false" customHeight="false" outlineLevel="0" collapsed="false">
      <c r="A416" s="0" t="n">
        <v>1985</v>
      </c>
      <c r="B416" s="2" t="n">
        <v>7</v>
      </c>
      <c r="C416" s="3" t="n">
        <f aca="false">A416+(B416/12)</f>
        <v>1985.58333333333</v>
      </c>
      <c r="D416" s="0" t="n">
        <v>168</v>
      </c>
    </row>
    <row r="417" customFormat="false" ht="12.75" hidden="false" customHeight="false" outlineLevel="0" collapsed="false">
      <c r="A417" s="0" t="n">
        <v>1985</v>
      </c>
      <c r="B417" s="2" t="n">
        <v>8</v>
      </c>
      <c r="C417" s="3" t="n">
        <f aca="false">A417+(B417/12)</f>
        <v>1985.66666666667</v>
      </c>
      <c r="D417" s="0" t="n">
        <v>98</v>
      </c>
    </row>
    <row r="418" customFormat="false" ht="12.75" hidden="false" customHeight="false" outlineLevel="0" collapsed="false">
      <c r="A418" s="0" t="n">
        <v>1985</v>
      </c>
      <c r="B418" s="2" t="n">
        <v>9</v>
      </c>
      <c r="C418" s="3" t="n">
        <f aca="false">A418+(B418/12)</f>
        <v>1985.75</v>
      </c>
      <c r="D418" s="0" t="n">
        <v>122</v>
      </c>
    </row>
    <row r="419" customFormat="false" ht="12.75" hidden="false" customHeight="false" outlineLevel="0" collapsed="false">
      <c r="A419" s="0" t="n">
        <v>1985</v>
      </c>
      <c r="B419" s="2" t="n">
        <v>10</v>
      </c>
      <c r="C419" s="3" t="n">
        <f aca="false">A419+(B419/12)</f>
        <v>1985.83333333333</v>
      </c>
      <c r="D419" s="0" t="n">
        <v>59</v>
      </c>
    </row>
    <row r="420" customFormat="false" ht="12.75" hidden="false" customHeight="false" outlineLevel="0" collapsed="false">
      <c r="A420" s="0" t="n">
        <v>1985</v>
      </c>
      <c r="B420" s="2" t="n">
        <v>11</v>
      </c>
      <c r="C420" s="3" t="n">
        <f aca="false">A420+(B420/12)</f>
        <v>1985.91666666667</v>
      </c>
      <c r="D420" s="0" t="n">
        <v>97</v>
      </c>
    </row>
    <row r="421" customFormat="false" ht="12.75" hidden="false" customHeight="false" outlineLevel="0" collapsed="false">
      <c r="A421" s="0" t="n">
        <v>1985</v>
      </c>
      <c r="B421" s="2" t="n">
        <v>12</v>
      </c>
      <c r="C421" s="3" t="n">
        <f aca="false">A421+(B421/12)</f>
        <v>1986</v>
      </c>
      <c r="D421" s="0" t="n">
        <v>45</v>
      </c>
    </row>
    <row r="422" customFormat="false" ht="12.75" hidden="false" customHeight="false" outlineLevel="0" collapsed="false">
      <c r="A422" s="0" t="n">
        <v>1986</v>
      </c>
      <c r="B422" s="2" t="n">
        <v>1</v>
      </c>
      <c r="C422" s="3" t="n">
        <f aca="false">A422+(B422/12)</f>
        <v>1986.08333333333</v>
      </c>
      <c r="D422" s="0" t="n">
        <v>26</v>
      </c>
    </row>
    <row r="423" customFormat="false" ht="12.75" hidden="false" customHeight="false" outlineLevel="0" collapsed="false">
      <c r="A423" s="0" t="n">
        <v>1986</v>
      </c>
      <c r="B423" s="2" t="n">
        <v>2</v>
      </c>
      <c r="C423" s="3" t="n">
        <f aca="false">A423+(B423/12)</f>
        <v>1986.16666666667</v>
      </c>
      <c r="D423" s="0" t="n">
        <v>42</v>
      </c>
    </row>
    <row r="424" customFormat="false" ht="12.75" hidden="false" customHeight="false" outlineLevel="0" collapsed="false">
      <c r="A424" s="0" t="n">
        <v>1986</v>
      </c>
      <c r="B424" s="2" t="n">
        <v>3</v>
      </c>
      <c r="C424" s="3" t="n">
        <f aca="false">A424+(B424/12)</f>
        <v>1986.25</v>
      </c>
      <c r="D424" s="0" t="n">
        <v>112</v>
      </c>
    </row>
    <row r="425" customFormat="false" ht="12.75" hidden="false" customHeight="false" outlineLevel="0" collapsed="false">
      <c r="A425" s="0" t="n">
        <v>1986</v>
      </c>
      <c r="B425" s="2" t="n">
        <v>4</v>
      </c>
      <c r="C425" s="3" t="n">
        <f aca="false">A425+(B425/12)</f>
        <v>1986.33333333333</v>
      </c>
      <c r="D425" s="0" t="n">
        <v>215</v>
      </c>
    </row>
    <row r="426" customFormat="false" ht="12.75" hidden="false" customHeight="false" outlineLevel="0" collapsed="false">
      <c r="A426" s="0" t="n">
        <v>1986</v>
      </c>
      <c r="B426" s="2" t="n">
        <v>5</v>
      </c>
      <c r="C426" s="3" t="n">
        <f aca="false">A426+(B426/12)</f>
        <v>1986.41666666667</v>
      </c>
      <c r="D426" s="0" t="n">
        <v>151</v>
      </c>
    </row>
    <row r="427" customFormat="false" ht="12.75" hidden="false" customHeight="false" outlineLevel="0" collapsed="false">
      <c r="A427" s="0" t="n">
        <v>1986</v>
      </c>
      <c r="B427" s="2" t="n">
        <v>6</v>
      </c>
      <c r="C427" s="3" t="n">
        <f aca="false">A427+(B427/12)</f>
        <v>1986.5</v>
      </c>
      <c r="D427" s="0" t="n">
        <v>108</v>
      </c>
    </row>
    <row r="428" customFormat="false" ht="12.75" hidden="false" customHeight="false" outlineLevel="0" collapsed="false">
      <c r="A428" s="0" t="n">
        <v>1986</v>
      </c>
      <c r="B428" s="2" t="n">
        <v>7</v>
      </c>
      <c r="C428" s="3" t="n">
        <f aca="false">A428+(B428/12)</f>
        <v>1986.58333333333</v>
      </c>
      <c r="D428" s="0" t="n">
        <v>132</v>
      </c>
    </row>
    <row r="429" customFormat="false" ht="12.75" hidden="false" customHeight="false" outlineLevel="0" collapsed="false">
      <c r="A429" s="0" t="n">
        <v>1986</v>
      </c>
      <c r="B429" s="2" t="n">
        <v>8</v>
      </c>
      <c r="C429" s="3" t="n">
        <f aca="false">A429+(B429/12)</f>
        <v>1986.66666666667</v>
      </c>
      <c r="D429" s="0" t="n">
        <v>80</v>
      </c>
    </row>
    <row r="430" customFormat="false" ht="12.75" hidden="false" customHeight="false" outlineLevel="0" collapsed="false">
      <c r="A430" s="0" t="n">
        <v>1986</v>
      </c>
      <c r="B430" s="2" t="n">
        <v>9</v>
      </c>
      <c r="C430" s="3" t="n">
        <f aca="false">A430+(B430/12)</f>
        <v>1986.75</v>
      </c>
      <c r="D430" s="0" t="n">
        <v>123</v>
      </c>
    </row>
    <row r="431" customFormat="false" ht="12.75" hidden="false" customHeight="false" outlineLevel="0" collapsed="false">
      <c r="A431" s="0" t="n">
        <v>1986</v>
      </c>
      <c r="B431" s="2" t="n">
        <v>10</v>
      </c>
      <c r="C431" s="3" t="n">
        <f aca="false">A431+(B431/12)</f>
        <v>1986.83333333333</v>
      </c>
      <c r="D431" s="0" t="n">
        <v>64</v>
      </c>
    </row>
    <row r="432" customFormat="false" ht="12.75" hidden="false" customHeight="false" outlineLevel="0" collapsed="false">
      <c r="A432" s="0" t="n">
        <v>1986</v>
      </c>
      <c r="B432" s="2" t="n">
        <v>11</v>
      </c>
      <c r="C432" s="3" t="n">
        <f aca="false">A432+(B432/12)</f>
        <v>1986.91666666667</v>
      </c>
      <c r="D432" s="0" t="n">
        <v>64</v>
      </c>
    </row>
    <row r="433" customFormat="false" ht="12.75" hidden="false" customHeight="false" outlineLevel="0" collapsed="false">
      <c r="A433" s="0" t="n">
        <v>1986</v>
      </c>
      <c r="B433" s="2" t="n">
        <v>12</v>
      </c>
      <c r="C433" s="3" t="n">
        <f aca="false">A433+(B433/12)</f>
        <v>1987</v>
      </c>
      <c r="D433" s="0" t="n">
        <v>80</v>
      </c>
    </row>
    <row r="434" customFormat="false" ht="12.75" hidden="false" customHeight="false" outlineLevel="0" collapsed="false">
      <c r="A434" s="0" t="n">
        <v>1987</v>
      </c>
      <c r="B434" s="2" t="n">
        <v>1</v>
      </c>
      <c r="C434" s="3" t="n">
        <f aca="false">A434+(B434/12)</f>
        <v>1987.08333333333</v>
      </c>
      <c r="D434" s="0" t="n">
        <v>100</v>
      </c>
    </row>
    <row r="435" customFormat="false" ht="12.75" hidden="false" customHeight="false" outlineLevel="0" collapsed="false">
      <c r="A435" s="0" t="n">
        <v>1987</v>
      </c>
      <c r="B435" s="2" t="n">
        <v>2</v>
      </c>
      <c r="C435" s="3" t="n">
        <f aca="false">A435+(B435/12)</f>
        <v>1987.16666666667</v>
      </c>
      <c r="D435" s="0" t="n">
        <v>121</v>
      </c>
    </row>
    <row r="436" customFormat="false" ht="12.75" hidden="false" customHeight="false" outlineLevel="0" collapsed="false">
      <c r="A436" s="0" t="n">
        <v>1987</v>
      </c>
      <c r="B436" s="2" t="n">
        <v>3</v>
      </c>
      <c r="C436" s="3" t="n">
        <f aca="false">A436+(B436/12)</f>
        <v>1987.25</v>
      </c>
      <c r="D436" s="0" t="n">
        <v>156</v>
      </c>
    </row>
    <row r="437" customFormat="false" ht="12.75" hidden="false" customHeight="false" outlineLevel="0" collapsed="false">
      <c r="A437" s="0" t="n">
        <v>1987</v>
      </c>
      <c r="B437" s="2" t="n">
        <v>4</v>
      </c>
      <c r="C437" s="3" t="n">
        <f aca="false">A437+(B437/12)</f>
        <v>1987.33333333333</v>
      </c>
      <c r="D437" s="0" t="n">
        <v>167</v>
      </c>
    </row>
    <row r="438" customFormat="false" ht="12.75" hidden="false" customHeight="false" outlineLevel="0" collapsed="false">
      <c r="A438" s="0" t="n">
        <v>1987</v>
      </c>
      <c r="B438" s="2" t="n">
        <v>5</v>
      </c>
      <c r="C438" s="3" t="n">
        <f aca="false">A438+(B438/12)</f>
        <v>1987.41666666667</v>
      </c>
      <c r="D438" s="0" t="n">
        <v>224</v>
      </c>
    </row>
    <row r="439" customFormat="false" ht="12.75" hidden="false" customHeight="false" outlineLevel="0" collapsed="false">
      <c r="A439" s="0" t="n">
        <v>1987</v>
      </c>
      <c r="B439" s="2" t="n">
        <v>6</v>
      </c>
      <c r="C439" s="3" t="n">
        <f aca="false">A439+(B439/12)</f>
        <v>1987.5</v>
      </c>
      <c r="D439" s="0" t="n">
        <v>190</v>
      </c>
    </row>
    <row r="440" customFormat="false" ht="12.75" hidden="false" customHeight="false" outlineLevel="0" collapsed="false">
      <c r="A440" s="0" t="n">
        <v>1987</v>
      </c>
      <c r="B440" s="2" t="n">
        <v>7</v>
      </c>
      <c r="C440" s="3" t="n">
        <f aca="false">A440+(B440/12)</f>
        <v>1987.58333333333</v>
      </c>
      <c r="D440" s="0" t="n">
        <v>81</v>
      </c>
    </row>
    <row r="441" customFormat="false" ht="12.75" hidden="false" customHeight="false" outlineLevel="0" collapsed="false">
      <c r="A441" s="0" t="n">
        <v>1987</v>
      </c>
      <c r="B441" s="2" t="n">
        <v>8</v>
      </c>
      <c r="C441" s="3" t="n">
        <f aca="false">A441+(B441/12)</f>
        <v>1987.66666666667</v>
      </c>
      <c r="D441" s="0" t="n">
        <v>114</v>
      </c>
    </row>
    <row r="442" customFormat="false" ht="12.75" hidden="false" customHeight="false" outlineLevel="0" collapsed="false">
      <c r="A442" s="0" t="n">
        <v>1987</v>
      </c>
      <c r="B442" s="2" t="n">
        <v>9</v>
      </c>
      <c r="C442" s="3" t="n">
        <f aca="false">A442+(B442/12)</f>
        <v>1987.75</v>
      </c>
      <c r="D442" s="0" t="n">
        <v>96</v>
      </c>
    </row>
    <row r="443" customFormat="false" ht="12.75" hidden="false" customHeight="false" outlineLevel="0" collapsed="false">
      <c r="A443" s="0" t="n">
        <v>1987</v>
      </c>
      <c r="B443" s="2" t="n">
        <v>10</v>
      </c>
      <c r="C443" s="3" t="n">
        <f aca="false">A443+(B443/12)</f>
        <v>1987.83333333333</v>
      </c>
      <c r="D443" s="0" t="n">
        <v>111</v>
      </c>
    </row>
    <row r="444" customFormat="false" ht="12.75" hidden="false" customHeight="false" outlineLevel="0" collapsed="false">
      <c r="A444" s="0" t="n">
        <v>1987</v>
      </c>
      <c r="B444" s="2" t="n">
        <v>11</v>
      </c>
      <c r="C444" s="3" t="n">
        <f aca="false">A444+(B444/12)</f>
        <v>1987.91666666667</v>
      </c>
      <c r="D444" s="0" t="n">
        <v>148</v>
      </c>
    </row>
    <row r="445" customFormat="false" ht="12.75" hidden="false" customHeight="false" outlineLevel="0" collapsed="false">
      <c r="A445" s="0" t="n">
        <v>1987</v>
      </c>
      <c r="B445" s="2" t="n">
        <v>12</v>
      </c>
      <c r="C445" s="3" t="n">
        <f aca="false">A445+(B445/12)</f>
        <v>1988</v>
      </c>
      <c r="D445" s="0" t="n">
        <v>40</v>
      </c>
    </row>
    <row r="446" customFormat="false" ht="12.75" hidden="false" customHeight="false" outlineLevel="0" collapsed="false">
      <c r="A446" s="0" t="n">
        <v>1988</v>
      </c>
      <c r="B446" s="2" t="n">
        <v>1</v>
      </c>
      <c r="C446" s="3" t="n">
        <f aca="false">A446+(B446/12)</f>
        <v>1988.08333333333</v>
      </c>
      <c r="D446" s="0" t="n">
        <v>131</v>
      </c>
    </row>
    <row r="447" customFormat="false" ht="12.75" hidden="false" customHeight="false" outlineLevel="0" collapsed="false">
      <c r="A447" s="0" t="n">
        <v>1988</v>
      </c>
      <c r="B447" s="2" t="n">
        <v>2</v>
      </c>
      <c r="C447" s="3" t="n">
        <f aca="false">A447+(B447/12)</f>
        <v>1988.16666666667</v>
      </c>
      <c r="D447" s="0" t="n">
        <v>59</v>
      </c>
    </row>
    <row r="448" customFormat="false" ht="12.75" hidden="false" customHeight="false" outlineLevel="0" collapsed="false">
      <c r="A448" s="0" t="n">
        <v>1988</v>
      </c>
      <c r="B448" s="2" t="n">
        <v>3</v>
      </c>
      <c r="C448" s="3" t="n">
        <f aca="false">A448+(B448/12)</f>
        <v>1988.25</v>
      </c>
      <c r="D448" s="0" t="n">
        <v>148</v>
      </c>
    </row>
    <row r="449" customFormat="false" ht="12.75" hidden="false" customHeight="false" outlineLevel="0" collapsed="false">
      <c r="A449" s="0" t="n">
        <v>1988</v>
      </c>
      <c r="B449" s="2" t="n">
        <v>4</v>
      </c>
      <c r="C449" s="3" t="n">
        <f aca="false">A449+(B449/12)</f>
        <v>1988.33333333333</v>
      </c>
      <c r="D449" s="0" t="n">
        <v>304</v>
      </c>
    </row>
    <row r="450" customFormat="false" ht="12.75" hidden="false" customHeight="false" outlineLevel="0" collapsed="false">
      <c r="A450" s="0" t="n">
        <v>1988</v>
      </c>
      <c r="B450" s="2" t="n">
        <v>5</v>
      </c>
      <c r="C450" s="3" t="n">
        <f aca="false">A450+(B450/12)</f>
        <v>1988.41666666667</v>
      </c>
      <c r="D450" s="0" t="n">
        <v>183</v>
      </c>
    </row>
    <row r="451" customFormat="false" ht="12.75" hidden="false" customHeight="false" outlineLevel="0" collapsed="false">
      <c r="A451" s="0" t="n">
        <v>1988</v>
      </c>
      <c r="B451" s="2" t="n">
        <v>6</v>
      </c>
      <c r="C451" s="3" t="n">
        <f aca="false">A451+(B451/12)</f>
        <v>1988.5</v>
      </c>
      <c r="D451" s="0" t="n">
        <v>116</v>
      </c>
    </row>
    <row r="452" customFormat="false" ht="12.75" hidden="false" customHeight="false" outlineLevel="0" collapsed="false">
      <c r="A452" s="0" t="n">
        <v>1988</v>
      </c>
      <c r="B452" s="2" t="n">
        <v>7</v>
      </c>
      <c r="C452" s="3" t="n">
        <f aca="false">A452+(B452/12)</f>
        <v>1988.58333333333</v>
      </c>
      <c r="D452" s="0" t="n">
        <v>151</v>
      </c>
    </row>
    <row r="453" customFormat="false" ht="12.75" hidden="false" customHeight="false" outlineLevel="0" collapsed="false">
      <c r="A453" s="0" t="n">
        <v>1988</v>
      </c>
      <c r="B453" s="2" t="n">
        <v>8</v>
      </c>
      <c r="C453" s="3" t="n">
        <f aca="false">A453+(B453/12)</f>
        <v>1988.66666666667</v>
      </c>
      <c r="D453" s="0" t="n">
        <v>156</v>
      </c>
    </row>
    <row r="454" customFormat="false" ht="12.75" hidden="false" customHeight="false" outlineLevel="0" collapsed="false">
      <c r="A454" s="0" t="n">
        <v>1988</v>
      </c>
      <c r="B454" s="2" t="n">
        <v>9</v>
      </c>
      <c r="C454" s="3" t="n">
        <f aca="false">A454+(B454/12)</f>
        <v>1988.75</v>
      </c>
      <c r="D454" s="0" t="n">
        <v>159</v>
      </c>
    </row>
    <row r="455" customFormat="false" ht="12.75" hidden="false" customHeight="false" outlineLevel="0" collapsed="false">
      <c r="A455" s="0" t="n">
        <v>1988</v>
      </c>
      <c r="B455" s="2" t="n">
        <v>10</v>
      </c>
      <c r="C455" s="3" t="n">
        <f aca="false">A455+(B455/12)</f>
        <v>1988.83333333333</v>
      </c>
      <c r="D455" s="0" t="n">
        <v>122</v>
      </c>
    </row>
    <row r="456" customFormat="false" ht="12.75" hidden="false" customHeight="false" outlineLevel="0" collapsed="false">
      <c r="A456" s="0" t="n">
        <v>1988</v>
      </c>
      <c r="B456" s="2" t="n">
        <v>11</v>
      </c>
      <c r="C456" s="3" t="n">
        <f aca="false">A456+(B456/12)</f>
        <v>1988.91666666667</v>
      </c>
      <c r="D456" s="0" t="n">
        <v>112</v>
      </c>
    </row>
    <row r="457" customFormat="false" ht="12.75" hidden="false" customHeight="false" outlineLevel="0" collapsed="false">
      <c r="A457" s="0" t="n">
        <v>1988</v>
      </c>
      <c r="B457" s="2" t="n">
        <v>12</v>
      </c>
      <c r="C457" s="3" t="n">
        <f aca="false">A457+(B457/12)</f>
        <v>1989</v>
      </c>
      <c r="D457" s="0" t="n">
        <v>56</v>
      </c>
    </row>
    <row r="458" customFormat="false" ht="12.75" hidden="false" customHeight="false" outlineLevel="0" collapsed="false">
      <c r="A458" s="0" t="n">
        <v>1989</v>
      </c>
      <c r="B458" s="2" t="n">
        <v>1</v>
      </c>
      <c r="C458" s="3" t="n">
        <f aca="false">A458+(B458/12)</f>
        <v>1989.08333333333</v>
      </c>
      <c r="D458" s="0" t="n">
        <v>59</v>
      </c>
    </row>
    <row r="459" customFormat="false" ht="12.75" hidden="false" customHeight="false" outlineLevel="0" collapsed="false">
      <c r="A459" s="0" t="n">
        <v>1989</v>
      </c>
      <c r="B459" s="2" t="n">
        <v>2</v>
      </c>
      <c r="C459" s="3" t="n">
        <f aca="false">A459+(B459/12)</f>
        <v>1989.16666666667</v>
      </c>
      <c r="D459" s="0" t="n">
        <v>125</v>
      </c>
    </row>
    <row r="460" customFormat="false" ht="12.75" hidden="false" customHeight="false" outlineLevel="0" collapsed="false">
      <c r="A460" s="0" t="n">
        <v>1989</v>
      </c>
      <c r="B460" s="2" t="n">
        <v>3</v>
      </c>
      <c r="C460" s="3" t="n">
        <f aca="false">A460+(B460/12)</f>
        <v>1989.25</v>
      </c>
      <c r="D460" s="0" t="n">
        <v>254</v>
      </c>
    </row>
    <row r="461" customFormat="false" ht="12.75" hidden="false" customHeight="false" outlineLevel="0" collapsed="false">
      <c r="A461" s="0" t="n">
        <v>1989</v>
      </c>
      <c r="B461" s="2" t="n">
        <v>4</v>
      </c>
      <c r="C461" s="3" t="n">
        <f aca="false">A461+(B461/12)</f>
        <v>1989.33333333333</v>
      </c>
      <c r="D461" s="0" t="n">
        <v>185</v>
      </c>
    </row>
    <row r="462" customFormat="false" ht="12.75" hidden="false" customHeight="false" outlineLevel="0" collapsed="false">
      <c r="A462" s="0" t="n">
        <v>1989</v>
      </c>
      <c r="B462" s="2" t="n">
        <v>5</v>
      </c>
      <c r="C462" s="3" t="n">
        <f aca="false">A462+(B462/12)</f>
        <v>1989.41666666667</v>
      </c>
      <c r="D462" s="0" t="n">
        <v>194</v>
      </c>
    </row>
    <row r="463" customFormat="false" ht="12.75" hidden="false" customHeight="false" outlineLevel="0" collapsed="false">
      <c r="A463" s="0" t="n">
        <v>1989</v>
      </c>
      <c r="B463" s="2" t="n">
        <v>6</v>
      </c>
      <c r="C463" s="3" t="n">
        <f aca="false">A463+(B463/12)</f>
        <v>1989.5</v>
      </c>
      <c r="D463" s="0" t="n">
        <v>65</v>
      </c>
    </row>
    <row r="464" customFormat="false" ht="12.75" hidden="false" customHeight="false" outlineLevel="0" collapsed="false">
      <c r="A464" s="0" t="n">
        <v>1989</v>
      </c>
      <c r="B464" s="2" t="n">
        <v>7</v>
      </c>
      <c r="C464" s="3" t="n">
        <f aca="false">A464+(B464/12)</f>
        <v>1989.58333333333</v>
      </c>
      <c r="D464" s="0" t="n">
        <v>104</v>
      </c>
    </row>
    <row r="465" customFormat="false" ht="12.75" hidden="false" customHeight="false" outlineLevel="0" collapsed="false">
      <c r="A465" s="0" t="n">
        <v>1989</v>
      </c>
      <c r="B465" s="2" t="n">
        <v>8</v>
      </c>
      <c r="C465" s="3" t="n">
        <f aca="false">A465+(B465/12)</f>
        <v>1989.66666666667</v>
      </c>
      <c r="D465" s="0" t="n">
        <v>157</v>
      </c>
    </row>
    <row r="466" customFormat="false" ht="12.75" hidden="false" customHeight="false" outlineLevel="0" collapsed="false">
      <c r="A466" s="0" t="n">
        <v>1989</v>
      </c>
      <c r="B466" s="2" t="n">
        <v>9</v>
      </c>
      <c r="C466" s="3" t="n">
        <f aca="false">A466+(B466/12)</f>
        <v>1989.75</v>
      </c>
      <c r="D466" s="0" t="n">
        <v>173</v>
      </c>
    </row>
    <row r="467" customFormat="false" ht="12.75" hidden="false" customHeight="false" outlineLevel="0" collapsed="false">
      <c r="A467" s="0" t="n">
        <v>1989</v>
      </c>
      <c r="B467" s="2" t="n">
        <v>10</v>
      </c>
      <c r="C467" s="3" t="n">
        <f aca="false">A467+(B467/12)</f>
        <v>1989.83333333333</v>
      </c>
      <c r="D467" s="0" t="n">
        <v>135</v>
      </c>
    </row>
    <row r="468" customFormat="false" ht="12.75" hidden="false" customHeight="false" outlineLevel="0" collapsed="false">
      <c r="A468" s="0" t="n">
        <v>1989</v>
      </c>
      <c r="B468" s="2" t="n">
        <v>11</v>
      </c>
      <c r="C468" s="3" t="n">
        <f aca="false">A468+(B468/12)</f>
        <v>1989.91666666667</v>
      </c>
      <c r="D468" s="0" t="n">
        <v>88</v>
      </c>
    </row>
    <row r="469" customFormat="false" ht="12.75" hidden="false" customHeight="false" outlineLevel="0" collapsed="false">
      <c r="A469" s="0" t="n">
        <v>1989</v>
      </c>
      <c r="B469" s="2" t="n">
        <v>12</v>
      </c>
      <c r="C469" s="3" t="n">
        <f aca="false">A469+(B469/12)</f>
        <v>1990</v>
      </c>
      <c r="D469" s="0" t="n">
        <v>156</v>
      </c>
    </row>
    <row r="470" customFormat="false" ht="12.75" hidden="false" customHeight="false" outlineLevel="0" collapsed="false">
      <c r="A470" s="0" t="n">
        <v>1990</v>
      </c>
      <c r="B470" s="2" t="n">
        <v>1</v>
      </c>
      <c r="C470" s="3" t="n">
        <f aca="false">A470+(B470/12)</f>
        <v>1990.08333333333</v>
      </c>
      <c r="D470" s="0" t="n">
        <v>66</v>
      </c>
    </row>
    <row r="471" customFormat="false" ht="12.75" hidden="false" customHeight="false" outlineLevel="0" collapsed="false">
      <c r="A471" s="0" t="n">
        <v>1990</v>
      </c>
      <c r="B471" s="2" t="n">
        <v>2</v>
      </c>
      <c r="C471" s="3" t="n">
        <f aca="false">A471+(B471/12)</f>
        <v>1990.16666666667</v>
      </c>
      <c r="D471" s="0" t="n">
        <v>199</v>
      </c>
    </row>
    <row r="472" customFormat="false" ht="12.75" hidden="false" customHeight="false" outlineLevel="0" collapsed="false">
      <c r="A472" s="0" t="n">
        <v>1990</v>
      </c>
      <c r="B472" s="2" t="n">
        <v>3</v>
      </c>
      <c r="C472" s="3" t="n">
        <f aca="false">A472+(B472/12)</f>
        <v>1990.25</v>
      </c>
      <c r="D472" s="0" t="n">
        <v>208</v>
      </c>
    </row>
    <row r="473" customFormat="false" ht="12.75" hidden="false" customHeight="false" outlineLevel="0" collapsed="false">
      <c r="A473" s="0" t="n">
        <v>1990</v>
      </c>
      <c r="B473" s="2" t="n">
        <v>4</v>
      </c>
      <c r="C473" s="3" t="n">
        <f aca="false">A473+(B473/12)</f>
        <v>1990.33333333333</v>
      </c>
      <c r="D473" s="0" t="n">
        <v>228</v>
      </c>
    </row>
    <row r="474" customFormat="false" ht="12.75" hidden="false" customHeight="false" outlineLevel="0" collapsed="false">
      <c r="A474" s="0" t="n">
        <v>1990</v>
      </c>
      <c r="B474" s="2" t="n">
        <v>5</v>
      </c>
      <c r="C474" s="3" t="n">
        <f aca="false">A474+(B474/12)</f>
        <v>1990.41666666667</v>
      </c>
      <c r="D474" s="0" t="n">
        <v>147</v>
      </c>
    </row>
    <row r="475" customFormat="false" ht="12.75" hidden="false" customHeight="false" outlineLevel="0" collapsed="false">
      <c r="A475" s="0" t="n">
        <v>1990</v>
      </c>
      <c r="B475" s="2" t="n">
        <v>6</v>
      </c>
      <c r="C475" s="3" t="n">
        <f aca="false">A475+(B475/12)</f>
        <v>1990.5</v>
      </c>
      <c r="D475" s="0" t="n">
        <v>53</v>
      </c>
    </row>
    <row r="476" customFormat="false" ht="12.75" hidden="false" customHeight="false" outlineLevel="0" collapsed="false">
      <c r="A476" s="0" t="n">
        <v>1990</v>
      </c>
      <c r="B476" s="2" t="n">
        <v>7</v>
      </c>
      <c r="C476" s="3" t="n">
        <f aca="false">A476+(B476/12)</f>
        <v>1990.58333333333</v>
      </c>
      <c r="D476" s="0" t="n">
        <v>52</v>
      </c>
    </row>
    <row r="477" customFormat="false" ht="12.75" hidden="false" customHeight="false" outlineLevel="0" collapsed="false">
      <c r="A477" s="0" t="n">
        <v>1990</v>
      </c>
      <c r="B477" s="2" t="n">
        <v>8</v>
      </c>
      <c r="C477" s="3" t="n">
        <f aca="false">A477+(B477/12)</f>
        <v>1990.66666666667</v>
      </c>
      <c r="D477" s="0" t="n">
        <v>146</v>
      </c>
    </row>
    <row r="478" customFormat="false" ht="12.75" hidden="false" customHeight="false" outlineLevel="0" collapsed="false">
      <c r="A478" s="0" t="n">
        <v>1990</v>
      </c>
      <c r="B478" s="2" t="n">
        <v>9</v>
      </c>
      <c r="C478" s="3" t="n">
        <f aca="false">A478+(B478/12)</f>
        <v>1990.75</v>
      </c>
      <c r="D478" s="0" t="n">
        <v>90</v>
      </c>
    </row>
    <row r="479" customFormat="false" ht="12.75" hidden="false" customHeight="false" outlineLevel="0" collapsed="false">
      <c r="A479" s="0" t="n">
        <v>1990</v>
      </c>
      <c r="B479" s="2" t="n">
        <v>10</v>
      </c>
      <c r="C479" s="3" t="n">
        <f aca="false">A479+(B479/12)</f>
        <v>1990.83333333333</v>
      </c>
      <c r="D479" s="0" t="n">
        <v>97</v>
      </c>
    </row>
    <row r="480" customFormat="false" ht="12.75" hidden="false" customHeight="false" outlineLevel="0" collapsed="false">
      <c r="A480" s="0" t="n">
        <v>1990</v>
      </c>
      <c r="B480" s="2" t="n">
        <v>11</v>
      </c>
      <c r="C480" s="3" t="n">
        <f aca="false">A480+(B480/12)</f>
        <v>1990.91666666667</v>
      </c>
      <c r="D480" s="0" t="n">
        <v>98</v>
      </c>
    </row>
    <row r="481" customFormat="false" ht="12.75" hidden="false" customHeight="false" outlineLevel="0" collapsed="false">
      <c r="A481" s="0" t="n">
        <v>1990</v>
      </c>
      <c r="B481" s="2" t="n">
        <v>12</v>
      </c>
      <c r="C481" s="3" t="n">
        <f aca="false">A481+(B481/12)</f>
        <v>1991</v>
      </c>
      <c r="D481" s="0" t="n">
        <v>82</v>
      </c>
    </row>
    <row r="482" customFormat="false" ht="12.75" hidden="false" customHeight="false" outlineLevel="0" collapsed="false">
      <c r="A482" s="0" t="n">
        <v>1991</v>
      </c>
      <c r="B482" s="2" t="n">
        <v>1</v>
      </c>
      <c r="C482" s="3" t="n">
        <f aca="false">A482+(B482/12)</f>
        <v>1991.08333333333</v>
      </c>
      <c r="D482" s="0" t="n">
        <v>130</v>
      </c>
    </row>
    <row r="483" customFormat="false" ht="12.75" hidden="false" customHeight="false" outlineLevel="0" collapsed="false">
      <c r="A483" s="0" t="n">
        <v>1991</v>
      </c>
      <c r="B483" s="2" t="n">
        <v>2</v>
      </c>
      <c r="C483" s="3" t="n">
        <f aca="false">A483+(B483/12)</f>
        <v>1991.16666666667</v>
      </c>
      <c r="D483" s="0" t="n">
        <v>60</v>
      </c>
    </row>
    <row r="484" customFormat="false" ht="12.75" hidden="false" customHeight="false" outlineLevel="0" collapsed="false">
      <c r="A484" s="0" t="n">
        <v>1991</v>
      </c>
      <c r="B484" s="2" t="n">
        <v>3</v>
      </c>
      <c r="C484" s="3" t="n">
        <f aca="false">A484+(B484/12)</f>
        <v>1991.25</v>
      </c>
      <c r="D484" s="0" t="n">
        <v>179</v>
      </c>
    </row>
    <row r="485" customFormat="false" ht="12.75" hidden="false" customHeight="false" outlineLevel="0" collapsed="false">
      <c r="A485" s="0" t="n">
        <v>1991</v>
      </c>
      <c r="B485" s="2" t="n">
        <v>4</v>
      </c>
      <c r="C485" s="3" t="n">
        <f aca="false">A485+(B485/12)</f>
        <v>1991.33333333333</v>
      </c>
      <c r="D485" s="0" t="n">
        <v>143</v>
      </c>
    </row>
    <row r="486" customFormat="false" ht="12.75" hidden="false" customHeight="false" outlineLevel="0" collapsed="false">
      <c r="A486" s="0" t="n">
        <v>1991</v>
      </c>
      <c r="B486" s="2" t="n">
        <v>5</v>
      </c>
      <c r="C486" s="3" t="n">
        <f aca="false">A486+(B486/12)</f>
        <v>1991.41666666667</v>
      </c>
      <c r="D486" s="0" t="n">
        <v>218</v>
      </c>
    </row>
    <row r="487" customFormat="false" ht="12.75" hidden="false" customHeight="false" outlineLevel="0" collapsed="false">
      <c r="A487" s="0" t="n">
        <v>1991</v>
      </c>
      <c r="B487" s="2" t="n">
        <v>6</v>
      </c>
      <c r="C487" s="3" t="n">
        <f aca="false">A487+(B487/12)</f>
        <v>1991.5</v>
      </c>
      <c r="D487" s="0" t="n">
        <v>144</v>
      </c>
    </row>
    <row r="488" customFormat="false" ht="12.75" hidden="false" customHeight="false" outlineLevel="0" collapsed="false">
      <c r="A488" s="0" t="n">
        <v>1991</v>
      </c>
      <c r="B488" s="2" t="n">
        <v>7</v>
      </c>
      <c r="C488" s="3" t="n">
        <f aca="false">A488+(B488/12)</f>
        <v>1991.58333333333</v>
      </c>
      <c r="D488" s="0" t="n">
        <v>79</v>
      </c>
    </row>
    <row r="489" customFormat="false" ht="12.75" hidden="false" customHeight="false" outlineLevel="0" collapsed="false">
      <c r="A489" s="0" t="n">
        <v>1991</v>
      </c>
      <c r="B489" s="2" t="n">
        <v>8</v>
      </c>
      <c r="C489" s="3" t="n">
        <f aca="false">A489+(B489/12)</f>
        <v>1991.66666666667</v>
      </c>
      <c r="D489" s="0" t="n">
        <v>122</v>
      </c>
    </row>
    <row r="490" customFormat="false" ht="12.75" hidden="false" customHeight="false" outlineLevel="0" collapsed="false">
      <c r="A490" s="0" t="n">
        <v>1991</v>
      </c>
      <c r="B490" s="2" t="n">
        <v>9</v>
      </c>
      <c r="C490" s="3" t="n">
        <f aca="false">A490+(B490/12)</f>
        <v>1991.75</v>
      </c>
      <c r="D490" s="0" t="n">
        <v>126</v>
      </c>
    </row>
    <row r="491" customFormat="false" ht="12.75" hidden="false" customHeight="false" outlineLevel="0" collapsed="false">
      <c r="A491" s="0" t="n">
        <v>1991</v>
      </c>
      <c r="B491" s="2" t="n">
        <v>10</v>
      </c>
      <c r="C491" s="3" t="n">
        <f aca="false">A491+(B491/12)</f>
        <v>1991.83333333333</v>
      </c>
      <c r="D491" s="0" t="n">
        <v>185</v>
      </c>
    </row>
    <row r="492" customFormat="false" ht="12.75" hidden="false" customHeight="false" outlineLevel="0" collapsed="false">
      <c r="A492" s="0" t="n">
        <v>1991</v>
      </c>
      <c r="B492" s="2" t="n">
        <v>11</v>
      </c>
      <c r="C492" s="3" t="n">
        <f aca="false">A492+(B492/12)</f>
        <v>1991.91666666667</v>
      </c>
      <c r="D492" s="0" t="n">
        <v>76</v>
      </c>
    </row>
    <row r="493" customFormat="false" ht="12.75" hidden="false" customHeight="false" outlineLevel="0" collapsed="false">
      <c r="A493" s="0" t="n">
        <v>1991</v>
      </c>
      <c r="B493" s="2" t="n">
        <v>12</v>
      </c>
      <c r="C493" s="3" t="n">
        <f aca="false">A493+(B493/12)</f>
        <v>1992</v>
      </c>
      <c r="D493" s="0" t="n">
        <v>47</v>
      </c>
    </row>
    <row r="494" customFormat="false" ht="12.75" hidden="false" customHeight="false" outlineLevel="0" collapsed="false">
      <c r="A494" s="0" t="n">
        <v>1992</v>
      </c>
      <c r="B494" s="2" t="n">
        <v>1</v>
      </c>
      <c r="C494" s="3" t="n">
        <f aca="false">A494+(B494/12)</f>
        <v>1992.08333333333</v>
      </c>
      <c r="D494" s="0" t="n">
        <v>32</v>
      </c>
    </row>
    <row r="495" customFormat="false" ht="12.75" hidden="false" customHeight="false" outlineLevel="0" collapsed="false">
      <c r="A495" s="0" t="n">
        <v>1992</v>
      </c>
      <c r="B495" s="2" t="n">
        <v>2</v>
      </c>
      <c r="C495" s="3" t="n">
        <f aca="false">A495+(B495/12)</f>
        <v>1992.16666666667</v>
      </c>
      <c r="D495" s="0" t="n">
        <v>73</v>
      </c>
    </row>
    <row r="496" customFormat="false" ht="12.75" hidden="false" customHeight="false" outlineLevel="0" collapsed="false">
      <c r="A496" s="0" t="n">
        <v>1992</v>
      </c>
      <c r="B496" s="2" t="n">
        <v>3</v>
      </c>
      <c r="C496" s="3" t="n">
        <f aca="false">A496+(B496/12)</f>
        <v>1992.25</v>
      </c>
      <c r="D496" s="0" t="n">
        <v>87</v>
      </c>
    </row>
    <row r="497" customFormat="false" ht="12.75" hidden="false" customHeight="false" outlineLevel="0" collapsed="false">
      <c r="A497" s="0" t="n">
        <v>1992</v>
      </c>
      <c r="B497" s="2" t="n">
        <v>4</v>
      </c>
      <c r="C497" s="3" t="n">
        <f aca="false">A497+(B497/12)</f>
        <v>1992.33333333333</v>
      </c>
      <c r="D497" s="0" t="n">
        <v>216</v>
      </c>
    </row>
    <row r="498" customFormat="false" ht="12.75" hidden="false" customHeight="false" outlineLevel="0" collapsed="false">
      <c r="A498" s="0" t="n">
        <v>1992</v>
      </c>
      <c r="B498" s="2" t="n">
        <v>5</v>
      </c>
      <c r="C498" s="3" t="n">
        <f aca="false">A498+(B498/12)</f>
        <v>1992.41666666667</v>
      </c>
      <c r="D498" s="0" t="n">
        <v>141</v>
      </c>
    </row>
    <row r="499" customFormat="false" ht="12.75" hidden="false" customHeight="false" outlineLevel="0" collapsed="false">
      <c r="A499" s="0" t="n">
        <v>1992</v>
      </c>
      <c r="B499" s="2" t="n">
        <v>6</v>
      </c>
      <c r="C499" s="3" t="n">
        <f aca="false">A499+(B499/12)</f>
        <v>1992.5</v>
      </c>
      <c r="D499" s="0" t="n">
        <v>179</v>
      </c>
    </row>
    <row r="500" customFormat="false" ht="12.75" hidden="false" customHeight="false" outlineLevel="0" collapsed="false">
      <c r="A500" s="0" t="n">
        <v>1992</v>
      </c>
      <c r="B500" s="2" t="n">
        <v>7</v>
      </c>
      <c r="C500" s="3" t="n">
        <f aca="false">A500+(B500/12)</f>
        <v>1992.58333333333</v>
      </c>
      <c r="D500" s="0" t="n">
        <v>158</v>
      </c>
    </row>
    <row r="501" customFormat="false" ht="12.75" hidden="false" customHeight="false" outlineLevel="0" collapsed="false">
      <c r="A501" s="0" t="n">
        <v>1992</v>
      </c>
      <c r="B501" s="2" t="n">
        <v>8</v>
      </c>
      <c r="C501" s="3" t="n">
        <f aca="false">A501+(B501/12)</f>
        <v>1992.66666666667</v>
      </c>
      <c r="D501" s="0" t="n">
        <v>183</v>
      </c>
    </row>
    <row r="502" customFormat="false" ht="12.75" hidden="false" customHeight="false" outlineLevel="0" collapsed="false">
      <c r="A502" s="0" t="n">
        <v>1992</v>
      </c>
      <c r="B502" s="2" t="n">
        <v>9</v>
      </c>
      <c r="C502" s="3" t="n">
        <f aca="false">A502+(B502/12)</f>
        <v>1992.75</v>
      </c>
      <c r="D502" s="0" t="n">
        <v>131</v>
      </c>
    </row>
    <row r="503" customFormat="false" ht="12.75" hidden="false" customHeight="false" outlineLevel="0" collapsed="false">
      <c r="A503" s="0" t="n">
        <v>1992</v>
      </c>
      <c r="B503" s="2" t="n">
        <v>10</v>
      </c>
      <c r="C503" s="3" t="n">
        <f aca="false">A503+(B503/12)</f>
        <v>1992.83333333333</v>
      </c>
      <c r="D503" s="0" t="n">
        <v>116</v>
      </c>
    </row>
    <row r="504" customFormat="false" ht="12.75" hidden="false" customHeight="false" outlineLevel="0" collapsed="false">
      <c r="A504" s="0" t="n">
        <v>1992</v>
      </c>
      <c r="B504" s="2" t="n">
        <v>11</v>
      </c>
      <c r="C504" s="3" t="n">
        <f aca="false">A504+(B504/12)</f>
        <v>1992.91666666667</v>
      </c>
      <c r="D504" s="0" t="n">
        <v>90</v>
      </c>
    </row>
    <row r="505" customFormat="false" ht="12.75" hidden="false" customHeight="false" outlineLevel="0" collapsed="false">
      <c r="A505" s="0" t="n">
        <v>1992</v>
      </c>
      <c r="B505" s="2" t="n">
        <v>12</v>
      </c>
      <c r="C505" s="3" t="n">
        <f aca="false">A505+(B505/12)</f>
        <v>1993</v>
      </c>
      <c r="D505" s="0" t="n">
        <v>133</v>
      </c>
    </row>
    <row r="506" customFormat="false" ht="12.75" hidden="false" customHeight="false" outlineLevel="0" collapsed="false">
      <c r="A506" s="0" t="n">
        <v>1993</v>
      </c>
      <c r="B506" s="2" t="n">
        <v>1</v>
      </c>
      <c r="C506" s="3" t="n">
        <f aca="false">A506+(B506/12)</f>
        <v>1993.08333333333</v>
      </c>
      <c r="D506" s="0" t="n">
        <v>100</v>
      </c>
    </row>
    <row r="507" customFormat="false" ht="12.75" hidden="false" customHeight="false" outlineLevel="0" collapsed="false">
      <c r="A507" s="0" t="n">
        <v>1993</v>
      </c>
      <c r="B507" s="2" t="n">
        <v>2</v>
      </c>
      <c r="C507" s="3" t="n">
        <f aca="false">A507+(B507/12)</f>
        <v>1993.16666666667</v>
      </c>
      <c r="D507" s="0" t="n">
        <v>95</v>
      </c>
    </row>
    <row r="508" customFormat="false" ht="12.75" hidden="false" customHeight="false" outlineLevel="0" collapsed="false">
      <c r="A508" s="0" t="n">
        <v>1993</v>
      </c>
      <c r="B508" s="2" t="n">
        <v>3</v>
      </c>
      <c r="C508" s="3" t="n">
        <f aca="false">A508+(B508/12)</f>
        <v>1993.25</v>
      </c>
      <c r="D508" s="0" t="n">
        <v>62</v>
      </c>
    </row>
    <row r="509" customFormat="false" ht="12.75" hidden="false" customHeight="false" outlineLevel="0" collapsed="false">
      <c r="A509" s="0" t="n">
        <v>1993</v>
      </c>
      <c r="B509" s="2" t="n">
        <v>4</v>
      </c>
      <c r="C509" s="3" t="n">
        <f aca="false">A509+(B509/12)</f>
        <v>1993.33333333333</v>
      </c>
      <c r="D509" s="0" t="n">
        <v>122</v>
      </c>
    </row>
    <row r="510" customFormat="false" ht="12.75" hidden="false" customHeight="false" outlineLevel="0" collapsed="false">
      <c r="A510" s="0" t="n">
        <v>1993</v>
      </c>
      <c r="B510" s="2" t="n">
        <v>5</v>
      </c>
      <c r="C510" s="3" t="n">
        <f aca="false">A510+(B510/12)</f>
        <v>1993.41666666667</v>
      </c>
      <c r="D510" s="0" t="n">
        <v>184</v>
      </c>
    </row>
    <row r="511" customFormat="false" ht="12.75" hidden="false" customHeight="false" outlineLevel="0" collapsed="false">
      <c r="A511" s="0" t="n">
        <v>1993</v>
      </c>
      <c r="B511" s="2" t="n">
        <v>6</v>
      </c>
      <c r="C511" s="3" t="n">
        <f aca="false">A511+(B511/12)</f>
        <v>1993.5</v>
      </c>
      <c r="D511" s="0" t="n">
        <v>65</v>
      </c>
    </row>
    <row r="512" customFormat="false" ht="12.75" hidden="false" customHeight="false" outlineLevel="0" collapsed="false">
      <c r="A512" s="0" t="n">
        <v>1993</v>
      </c>
      <c r="B512" s="2" t="n">
        <v>7</v>
      </c>
      <c r="C512" s="3" t="n">
        <f aca="false">A512+(B512/12)</f>
        <v>1993.58333333333</v>
      </c>
      <c r="D512" s="0" t="n">
        <v>23</v>
      </c>
    </row>
    <row r="513" customFormat="false" ht="12.75" hidden="false" customHeight="false" outlineLevel="0" collapsed="false">
      <c r="A513" s="0" t="n">
        <v>1993</v>
      </c>
      <c r="B513" s="2" t="n">
        <v>8</v>
      </c>
      <c r="C513" s="3" t="n">
        <f aca="false">A513+(B513/12)</f>
        <v>1993.66666666667</v>
      </c>
      <c r="D513" s="0" t="n">
        <v>115</v>
      </c>
    </row>
    <row r="514" customFormat="false" ht="12.75" hidden="false" customHeight="false" outlineLevel="0" collapsed="false">
      <c r="A514" s="0" t="n">
        <v>1993</v>
      </c>
      <c r="B514" s="2" t="n">
        <v>9</v>
      </c>
      <c r="C514" s="3" t="n">
        <f aca="false">A514+(B514/12)</f>
        <v>1993.75</v>
      </c>
      <c r="D514" s="0" t="n">
        <v>46</v>
      </c>
    </row>
    <row r="515" customFormat="false" ht="12.75" hidden="false" customHeight="false" outlineLevel="0" collapsed="false">
      <c r="A515" s="0" t="n">
        <v>1993</v>
      </c>
      <c r="B515" s="2" t="n">
        <v>10</v>
      </c>
      <c r="C515" s="3" t="n">
        <f aca="false">A515+(B515/12)</f>
        <v>1993.83333333333</v>
      </c>
      <c r="D515" s="0" t="n">
        <v>83</v>
      </c>
    </row>
    <row r="516" customFormat="false" ht="12.75" hidden="false" customHeight="false" outlineLevel="0" collapsed="false">
      <c r="A516" s="0" t="n">
        <v>1993</v>
      </c>
      <c r="B516" s="2" t="n">
        <v>11</v>
      </c>
      <c r="C516" s="3" t="n">
        <f aca="false">A516+(B516/12)</f>
        <v>1993.91666666667</v>
      </c>
      <c r="D516" s="0" t="n">
        <v>62</v>
      </c>
    </row>
    <row r="517" customFormat="false" ht="12.75" hidden="false" customHeight="false" outlineLevel="0" collapsed="false">
      <c r="A517" s="0" t="n">
        <v>1993</v>
      </c>
      <c r="B517" s="2" t="n">
        <v>12</v>
      </c>
      <c r="C517" s="3" t="n">
        <f aca="false">A517+(B517/12)</f>
        <v>1994</v>
      </c>
      <c r="D517" s="0" t="n">
        <v>75</v>
      </c>
    </row>
    <row r="518" customFormat="false" ht="12.75" hidden="false" customHeight="false" outlineLevel="0" collapsed="false">
      <c r="A518" s="0" t="n">
        <v>1994</v>
      </c>
      <c r="B518" s="2" t="n">
        <v>1</v>
      </c>
      <c r="C518" s="3" t="n">
        <f aca="false">A518+(B518/12)</f>
        <v>1994.08333333333</v>
      </c>
      <c r="D518" s="0" t="n">
        <v>30</v>
      </c>
    </row>
    <row r="519" customFormat="false" ht="12.75" hidden="false" customHeight="false" outlineLevel="0" collapsed="false">
      <c r="A519" s="0" t="n">
        <v>1994</v>
      </c>
      <c r="B519" s="2" t="n">
        <v>2</v>
      </c>
      <c r="C519" s="3" t="n">
        <f aca="false">A519+(B519/12)</f>
        <v>1994.16666666667</v>
      </c>
      <c r="D519" s="0" t="n">
        <v>52</v>
      </c>
    </row>
    <row r="520" customFormat="false" ht="12.75" hidden="false" customHeight="false" outlineLevel="0" collapsed="false">
      <c r="A520" s="0" t="n">
        <v>1994</v>
      </c>
      <c r="B520" s="2" t="n">
        <v>3</v>
      </c>
      <c r="C520" s="3" t="n">
        <f aca="false">A520+(B520/12)</f>
        <v>1994.25</v>
      </c>
      <c r="D520" s="0" t="n">
        <v>219</v>
      </c>
    </row>
    <row r="521" customFormat="false" ht="12.75" hidden="false" customHeight="false" outlineLevel="0" collapsed="false">
      <c r="A521" s="0" t="n">
        <v>1994</v>
      </c>
      <c r="B521" s="2" t="n">
        <v>4</v>
      </c>
      <c r="C521" s="3" t="n">
        <f aca="false">A521+(B521/12)</f>
        <v>1994.33333333333</v>
      </c>
      <c r="D521" s="0" t="n">
        <v>197</v>
      </c>
    </row>
    <row r="522" customFormat="false" ht="12.75" hidden="false" customHeight="false" outlineLevel="0" collapsed="false">
      <c r="A522" s="0" t="n">
        <v>1994</v>
      </c>
      <c r="B522" s="2" t="n">
        <v>5</v>
      </c>
      <c r="C522" s="3" t="n">
        <f aca="false">A522+(B522/12)</f>
        <v>1994.41666666667</v>
      </c>
      <c r="D522" s="0" t="n">
        <v>243</v>
      </c>
    </row>
    <row r="523" customFormat="false" ht="12.75" hidden="false" customHeight="false" outlineLevel="0" collapsed="false">
      <c r="A523" s="0" t="n">
        <v>1994</v>
      </c>
      <c r="B523" s="2" t="n">
        <v>6</v>
      </c>
      <c r="C523" s="3" t="n">
        <f aca="false">A523+(B523/12)</f>
        <v>1994.5</v>
      </c>
      <c r="D523" s="0" t="n">
        <v>127</v>
      </c>
    </row>
    <row r="524" customFormat="false" ht="12.75" hidden="false" customHeight="false" outlineLevel="0" collapsed="false">
      <c r="A524" s="0" t="n">
        <v>1994</v>
      </c>
      <c r="B524" s="2" t="n">
        <v>7</v>
      </c>
      <c r="C524" s="3" t="n">
        <f aca="false">A524+(B524/12)</f>
        <v>1994.58333333333</v>
      </c>
      <c r="D524" s="0" t="n">
        <v>178</v>
      </c>
    </row>
    <row r="525" customFormat="false" ht="12.75" hidden="false" customHeight="false" outlineLevel="0" collapsed="false">
      <c r="A525" s="0" t="n">
        <v>1994</v>
      </c>
      <c r="B525" s="2" t="n">
        <v>8</v>
      </c>
      <c r="C525" s="3" t="n">
        <f aca="false">A525+(B525/12)</f>
        <v>1994.66666666667</v>
      </c>
      <c r="D525" s="0" t="n">
        <v>136</v>
      </c>
    </row>
    <row r="526" customFormat="false" ht="12.75" hidden="false" customHeight="false" outlineLevel="0" collapsed="false">
      <c r="A526" s="0" t="n">
        <v>1994</v>
      </c>
      <c r="B526" s="2" t="n">
        <v>9</v>
      </c>
      <c r="C526" s="3" t="n">
        <f aca="false">A526+(B526/12)</f>
        <v>1994.75</v>
      </c>
      <c r="D526" s="0" t="n">
        <v>83</v>
      </c>
    </row>
    <row r="527" customFormat="false" ht="12.75" hidden="false" customHeight="false" outlineLevel="0" collapsed="false">
      <c r="A527" s="0" t="n">
        <v>1994</v>
      </c>
      <c r="B527" s="2" t="n">
        <v>10</v>
      </c>
      <c r="C527" s="3" t="n">
        <f aca="false">A527+(B527/12)</f>
        <v>1994.83333333333</v>
      </c>
      <c r="D527" s="0" t="n">
        <v>65</v>
      </c>
    </row>
    <row r="528" customFormat="false" ht="12.75" hidden="false" customHeight="false" outlineLevel="0" collapsed="false">
      <c r="A528" s="0" t="n">
        <v>1994</v>
      </c>
      <c r="B528" s="2" t="n">
        <v>11</v>
      </c>
      <c r="C528" s="3" t="n">
        <f aca="false">A528+(B528/12)</f>
        <v>1994.91666666667</v>
      </c>
      <c r="D528" s="0" t="n">
        <v>238</v>
      </c>
    </row>
    <row r="529" customFormat="false" ht="12.75" hidden="false" customHeight="false" outlineLevel="0" collapsed="false">
      <c r="A529" s="0" t="n">
        <v>1994</v>
      </c>
      <c r="B529" s="2" t="n">
        <v>12</v>
      </c>
      <c r="C529" s="3" t="n">
        <f aca="false">A529+(B529/12)</f>
        <v>1995</v>
      </c>
      <c r="D529" s="0" t="n">
        <v>41</v>
      </c>
    </row>
    <row r="530" customFormat="false" ht="12.75" hidden="false" customHeight="false" outlineLevel="0" collapsed="false">
      <c r="A530" s="0" t="n">
        <v>1995</v>
      </c>
      <c r="B530" s="2" t="n">
        <v>1</v>
      </c>
      <c r="C530" s="3" t="n">
        <f aca="false">A530+(B530/12)</f>
        <v>1995.08333333333</v>
      </c>
      <c r="D530" s="0" t="n">
        <v>30</v>
      </c>
    </row>
    <row r="531" customFormat="false" ht="12.75" hidden="false" customHeight="false" outlineLevel="0" collapsed="false">
      <c r="A531" s="0" t="n">
        <v>1995</v>
      </c>
      <c r="B531" s="2" t="n">
        <v>2</v>
      </c>
      <c r="C531" s="3" t="n">
        <f aca="false">A531+(B531/12)</f>
        <v>1995.16666666667</v>
      </c>
      <c r="D531" s="0" t="n">
        <v>97</v>
      </c>
    </row>
    <row r="532" customFormat="false" ht="12.75" hidden="false" customHeight="false" outlineLevel="0" collapsed="false">
      <c r="A532" s="0" t="n">
        <v>1995</v>
      </c>
      <c r="B532" s="2" t="n">
        <v>3</v>
      </c>
      <c r="C532" s="3" t="n">
        <f aca="false">A532+(B532/12)</f>
        <v>1995.25</v>
      </c>
      <c r="D532" s="0" t="n">
        <v>186</v>
      </c>
    </row>
    <row r="533" customFormat="false" ht="12.75" hidden="false" customHeight="false" outlineLevel="0" collapsed="false">
      <c r="A533" s="0" t="n">
        <v>1995</v>
      </c>
      <c r="B533" s="2" t="n">
        <v>4</v>
      </c>
      <c r="C533" s="3" t="n">
        <f aca="false">A533+(B533/12)</f>
        <v>1995.33333333333</v>
      </c>
      <c r="D533" s="0" t="n">
        <v>219</v>
      </c>
    </row>
    <row r="534" customFormat="false" ht="12.75" hidden="false" customHeight="false" outlineLevel="0" collapsed="false">
      <c r="A534" s="0" t="n">
        <v>1995</v>
      </c>
      <c r="B534" s="2" t="n">
        <v>5</v>
      </c>
      <c r="C534" s="3" t="n">
        <f aca="false">A534+(B534/12)</f>
        <v>1995.41666666667</v>
      </c>
      <c r="D534" s="0" t="n">
        <v>172</v>
      </c>
    </row>
    <row r="535" customFormat="false" ht="12.75" hidden="false" customHeight="false" outlineLevel="0" collapsed="false">
      <c r="A535" s="0" t="n">
        <v>1995</v>
      </c>
      <c r="B535" s="2" t="n">
        <v>6</v>
      </c>
      <c r="C535" s="3" t="n">
        <f aca="false">A535+(B535/12)</f>
        <v>1995.5</v>
      </c>
      <c r="D535" s="0" t="n">
        <v>144</v>
      </c>
    </row>
    <row r="536" customFormat="false" ht="12.75" hidden="false" customHeight="false" outlineLevel="0" collapsed="false">
      <c r="A536" s="0" t="n">
        <v>1995</v>
      </c>
      <c r="B536" s="2" t="n">
        <v>7</v>
      </c>
      <c r="C536" s="3" t="n">
        <f aca="false">A536+(B536/12)</f>
        <v>1995.58333333333</v>
      </c>
      <c r="D536" s="0" t="n">
        <v>96</v>
      </c>
    </row>
    <row r="537" customFormat="false" ht="12.75" hidden="false" customHeight="false" outlineLevel="0" collapsed="false">
      <c r="A537" s="0" t="n">
        <v>1995</v>
      </c>
      <c r="B537" s="2" t="n">
        <v>8</v>
      </c>
      <c r="C537" s="3" t="n">
        <f aca="false">A537+(B537/12)</f>
        <v>1995.66666666667</v>
      </c>
      <c r="D537" s="0" t="n">
        <v>102</v>
      </c>
    </row>
    <row r="538" customFormat="false" ht="12.75" hidden="false" customHeight="false" outlineLevel="0" collapsed="false">
      <c r="A538" s="0" t="n">
        <v>1995</v>
      </c>
      <c r="B538" s="2" t="n">
        <v>9</v>
      </c>
      <c r="C538" s="3" t="n">
        <f aca="false">A538+(B538/12)</f>
        <v>1995.75</v>
      </c>
      <c r="D538" s="0" t="n">
        <v>150</v>
      </c>
    </row>
    <row r="539" customFormat="false" ht="12.75" hidden="false" customHeight="false" outlineLevel="0" collapsed="false">
      <c r="A539" s="0" t="n">
        <v>1995</v>
      </c>
      <c r="B539" s="2" t="n">
        <v>10</v>
      </c>
      <c r="C539" s="3" t="n">
        <f aca="false">A539+(B539/12)</f>
        <v>1995.83333333333</v>
      </c>
      <c r="D539" s="0" t="n">
        <v>160</v>
      </c>
    </row>
    <row r="540" customFormat="false" ht="12.75" hidden="false" customHeight="false" outlineLevel="0" collapsed="false">
      <c r="A540" s="0" t="n">
        <v>1995</v>
      </c>
      <c r="B540" s="2" t="n">
        <v>11</v>
      </c>
      <c r="C540" s="3" t="n">
        <f aca="false">A540+(B540/12)</f>
        <v>1995.91666666667</v>
      </c>
      <c r="D540" s="0" t="n">
        <v>148</v>
      </c>
    </row>
    <row r="541" customFormat="false" ht="12.75" hidden="false" customHeight="false" outlineLevel="0" collapsed="false">
      <c r="A541" s="0" t="n">
        <v>1995</v>
      </c>
      <c r="B541" s="2" t="n">
        <v>12</v>
      </c>
      <c r="C541" s="3" t="n">
        <f aca="false">A541+(B541/12)</f>
        <v>1996</v>
      </c>
      <c r="D541" s="0" t="n">
        <v>66</v>
      </c>
    </row>
    <row r="542" customFormat="false" ht="12.75" hidden="false" customHeight="false" outlineLevel="0" collapsed="false">
      <c r="A542" s="0" t="n">
        <v>1996</v>
      </c>
      <c r="B542" s="2" t="n">
        <v>1</v>
      </c>
      <c r="C542" s="3" t="n">
        <f aca="false">A542+(B542/12)</f>
        <v>1996.08333333333</v>
      </c>
      <c r="D542" s="0" t="n">
        <v>74</v>
      </c>
    </row>
    <row r="543" customFormat="false" ht="12.75" hidden="false" customHeight="false" outlineLevel="0" collapsed="false">
      <c r="A543" s="0" t="n">
        <v>1996</v>
      </c>
      <c r="B543" s="2" t="n">
        <v>2</v>
      </c>
      <c r="C543" s="3" t="n">
        <f aca="false">A543+(B543/12)</f>
        <v>1996.16666666667</v>
      </c>
      <c r="D543" s="0" t="n">
        <v>152</v>
      </c>
    </row>
    <row r="544" customFormat="false" ht="12.75" hidden="false" customHeight="false" outlineLevel="0" collapsed="false">
      <c r="A544" s="0" t="n">
        <v>1996</v>
      </c>
      <c r="B544" s="2" t="n">
        <v>3</v>
      </c>
      <c r="C544" s="3" t="n">
        <f aca="false">A544+(B544/12)</f>
        <v>1996.25</v>
      </c>
      <c r="D544" s="0" t="n">
        <v>198</v>
      </c>
    </row>
    <row r="545" customFormat="false" ht="12.75" hidden="false" customHeight="false" outlineLevel="0" collapsed="false">
      <c r="A545" s="0" t="n">
        <v>1996</v>
      </c>
      <c r="B545" s="2" t="n">
        <v>4</v>
      </c>
      <c r="C545" s="3" t="n">
        <f aca="false">A545+(B545/12)</f>
        <v>1996.33333333333</v>
      </c>
      <c r="D545" s="0" t="n">
        <v>176</v>
      </c>
    </row>
    <row r="546" customFormat="false" ht="12.75" hidden="false" customHeight="false" outlineLevel="0" collapsed="false">
      <c r="A546" s="0" t="n">
        <v>1996</v>
      </c>
      <c r="B546" s="2" t="n">
        <v>5</v>
      </c>
      <c r="C546" s="3" t="n">
        <f aca="false">A546+(B546/12)</f>
        <v>1996.41666666667</v>
      </c>
      <c r="D546" s="0" t="n">
        <v>141</v>
      </c>
    </row>
    <row r="547" customFormat="false" ht="12.75" hidden="false" customHeight="false" outlineLevel="0" collapsed="false">
      <c r="A547" s="0" t="n">
        <v>1996</v>
      </c>
      <c r="B547" s="2" t="n">
        <v>6</v>
      </c>
      <c r="C547" s="3" t="n">
        <f aca="false">A547+(B547/12)</f>
        <v>1996.5</v>
      </c>
      <c r="D547" s="0" t="n">
        <v>131</v>
      </c>
    </row>
    <row r="548" customFormat="false" ht="12.75" hidden="false" customHeight="false" outlineLevel="0" collapsed="false">
      <c r="A548" s="0" t="n">
        <v>1996</v>
      </c>
      <c r="B548" s="2" t="n">
        <v>7</v>
      </c>
      <c r="C548" s="3" t="n">
        <f aca="false">A548+(B548/12)</f>
        <v>1996.58333333333</v>
      </c>
      <c r="D548" s="0" t="n">
        <v>183</v>
      </c>
    </row>
    <row r="549" customFormat="false" ht="12.75" hidden="false" customHeight="false" outlineLevel="0" collapsed="false">
      <c r="A549" s="0" t="n">
        <v>1996</v>
      </c>
      <c r="B549" s="2" t="n">
        <v>8</v>
      </c>
      <c r="C549" s="3" t="n">
        <f aca="false">A549+(B549/12)</f>
        <v>1996.66666666667</v>
      </c>
      <c r="D549" s="0" t="n">
        <v>148</v>
      </c>
    </row>
    <row r="550" customFormat="false" ht="12.75" hidden="false" customHeight="false" outlineLevel="0" collapsed="false">
      <c r="A550" s="0" t="n">
        <v>1996</v>
      </c>
      <c r="B550" s="2" t="n">
        <v>9</v>
      </c>
      <c r="C550" s="3" t="n">
        <f aca="false">A550+(B550/12)</f>
        <v>1996.75</v>
      </c>
      <c r="D550" s="0" t="n">
        <v>165</v>
      </c>
    </row>
    <row r="551" customFormat="false" ht="12.75" hidden="false" customHeight="false" outlineLevel="0" collapsed="false">
      <c r="A551" s="0" t="n">
        <v>1996</v>
      </c>
      <c r="B551" s="2" t="n">
        <v>10</v>
      </c>
      <c r="C551" s="3" t="n">
        <f aca="false">A551+(B551/12)</f>
        <v>1996.83333333333</v>
      </c>
      <c r="D551" s="0" t="n">
        <v>113</v>
      </c>
    </row>
    <row r="552" customFormat="false" ht="12.75" hidden="false" customHeight="false" outlineLevel="0" collapsed="false">
      <c r="A552" s="0" t="n">
        <v>1996</v>
      </c>
      <c r="B552" s="2" t="n">
        <v>11</v>
      </c>
      <c r="C552" s="3" t="n">
        <f aca="false">A552+(B552/12)</f>
        <v>1996.91666666667</v>
      </c>
      <c r="D552" s="0" t="n">
        <v>194</v>
      </c>
    </row>
    <row r="553" customFormat="false" ht="12.75" hidden="false" customHeight="false" outlineLevel="0" collapsed="false">
      <c r="A553" s="0" t="n">
        <v>1996</v>
      </c>
      <c r="B553" s="2" t="n">
        <v>12</v>
      </c>
      <c r="C553" s="3" t="n">
        <f aca="false">A553+(B553/12)</f>
        <v>1997</v>
      </c>
      <c r="D553" s="0" t="n">
        <v>52</v>
      </c>
    </row>
    <row r="554" customFormat="false" ht="12.75" hidden="false" customHeight="false" outlineLevel="0" collapsed="false">
      <c r="A554" s="0" t="n">
        <v>1997</v>
      </c>
      <c r="B554" s="2" t="n">
        <v>1</v>
      </c>
      <c r="C554" s="3" t="n">
        <f aca="false">A554+(B554/12)</f>
        <v>1997.08333333333</v>
      </c>
      <c r="D554" s="0" t="n">
        <v>55</v>
      </c>
    </row>
    <row r="555" customFormat="false" ht="12.75" hidden="false" customHeight="false" outlineLevel="0" collapsed="false">
      <c r="A555" s="0" t="n">
        <v>1997</v>
      </c>
      <c r="B555" s="2" t="n">
        <v>2</v>
      </c>
      <c r="C555" s="3" t="n">
        <f aca="false">A555+(B555/12)</f>
        <v>1997.16666666667</v>
      </c>
      <c r="D555" s="0" t="n">
        <v>0</v>
      </c>
    </row>
    <row r="556" customFormat="false" ht="12.75" hidden="false" customHeight="false" outlineLevel="0" collapsed="false">
      <c r="A556" s="0" t="n">
        <v>1997</v>
      </c>
      <c r="B556" s="2" t="n">
        <v>3</v>
      </c>
      <c r="C556" s="3" t="n">
        <f aca="false">A556+(B556/12)</f>
        <v>1997.25</v>
      </c>
      <c r="D556" s="0" t="n">
        <v>82</v>
      </c>
    </row>
    <row r="557" customFormat="false" ht="12.75" hidden="false" customHeight="false" outlineLevel="0" collapsed="false">
      <c r="A557" s="0" t="n">
        <v>1997</v>
      </c>
      <c r="B557" s="2" t="n">
        <v>4</v>
      </c>
      <c r="C557" s="3" t="n">
        <f aca="false">A557+(B557/12)</f>
        <v>1997.33333333333</v>
      </c>
      <c r="D557" s="0" t="n">
        <v>313</v>
      </c>
    </row>
    <row r="558" customFormat="false" ht="12.75" hidden="false" customHeight="false" outlineLevel="0" collapsed="false">
      <c r="A558" s="0" t="n">
        <v>1997</v>
      </c>
      <c r="B558" s="2" t="n">
        <v>5</v>
      </c>
      <c r="C558" s="3" t="n">
        <f aca="false">A558+(B558/12)</f>
        <v>1997.41666666667</v>
      </c>
      <c r="D558" s="0" t="n">
        <v>138</v>
      </c>
    </row>
    <row r="559" customFormat="false" ht="12.75" hidden="false" customHeight="false" outlineLevel="0" collapsed="false">
      <c r="A559" s="0" t="n">
        <v>1997</v>
      </c>
      <c r="B559" s="2" t="n">
        <v>6</v>
      </c>
      <c r="C559" s="3" t="n">
        <f aca="false">A559+(B559/12)</f>
        <v>1997.5</v>
      </c>
      <c r="D559" s="0" t="n">
        <v>111</v>
      </c>
    </row>
    <row r="560" customFormat="false" ht="12.75" hidden="false" customHeight="false" outlineLevel="0" collapsed="false">
      <c r="A560" s="0" t="n">
        <v>1997</v>
      </c>
      <c r="B560" s="2" t="n">
        <v>7</v>
      </c>
      <c r="C560" s="3" t="n">
        <f aca="false">A560+(B560/12)</f>
        <v>1997.58333333333</v>
      </c>
      <c r="D560" s="0" t="n">
        <v>113</v>
      </c>
    </row>
    <row r="561" customFormat="false" ht="12.75" hidden="false" customHeight="false" outlineLevel="0" collapsed="false">
      <c r="A561" s="0" t="n">
        <v>1997</v>
      </c>
      <c r="B561" s="2" t="n">
        <v>8</v>
      </c>
      <c r="C561" s="3" t="n">
        <f aca="false">A561+(B561/12)</f>
        <v>1997.66666666667</v>
      </c>
      <c r="D561" s="0" t="n">
        <v>114</v>
      </c>
    </row>
    <row r="562" customFormat="false" ht="12.75" hidden="false" customHeight="false" outlineLevel="0" collapsed="false">
      <c r="A562" s="0" t="n">
        <v>1997</v>
      </c>
      <c r="B562" s="2" t="n">
        <v>9</v>
      </c>
      <c r="C562" s="3" t="n">
        <f aca="false">A562+(B562/12)</f>
        <v>1997.75</v>
      </c>
      <c r="D562" s="0" t="n">
        <v>28</v>
      </c>
    </row>
    <row r="563" customFormat="false" ht="12.75" hidden="false" customHeight="false" outlineLevel="0" collapsed="false">
      <c r="A563" s="0" t="n">
        <v>1997</v>
      </c>
      <c r="B563" s="2" t="n">
        <v>10</v>
      </c>
      <c r="C563" s="3" t="n">
        <f aca="false">A563+(B563/12)</f>
        <v>1997.83333333333</v>
      </c>
      <c r="D563" s="0" t="n">
        <v>186</v>
      </c>
    </row>
    <row r="564" customFormat="false" ht="12.75" hidden="false" customHeight="false" outlineLevel="0" collapsed="false">
      <c r="A564" s="0" t="n">
        <v>1997</v>
      </c>
      <c r="B564" s="2" t="n">
        <v>11</v>
      </c>
      <c r="C564" s="3" t="n">
        <f aca="false">A564+(B564/12)</f>
        <v>1997.91666666667</v>
      </c>
      <c r="D564" s="0" t="n">
        <v>280</v>
      </c>
    </row>
    <row r="565" customFormat="false" ht="12.75" hidden="false" customHeight="false" outlineLevel="0" collapsed="false">
      <c r="A565" s="0" t="n">
        <v>1997</v>
      </c>
      <c r="B565" s="2" t="n">
        <v>12</v>
      </c>
      <c r="C565" s="3" t="n">
        <f aca="false">A565+(B565/12)</f>
        <v>1998</v>
      </c>
      <c r="D565" s="0" t="n">
        <v>252</v>
      </c>
    </row>
    <row r="566" customFormat="false" ht="12.75" hidden="false" customHeight="false" outlineLevel="0" collapsed="false">
      <c r="A566" s="0" t="n">
        <v>1998</v>
      </c>
      <c r="B566" s="2" t="n">
        <v>1</v>
      </c>
      <c r="C566" s="3" t="n">
        <f aca="false">A566+(B566/12)</f>
        <v>1998.08333333333</v>
      </c>
      <c r="D566" s="0" t="n">
        <v>220</v>
      </c>
    </row>
    <row r="567" customFormat="false" ht="12.75" hidden="false" customHeight="false" outlineLevel="0" collapsed="false">
      <c r="A567" s="0" t="n">
        <v>1998</v>
      </c>
      <c r="B567" s="2" t="n">
        <v>2</v>
      </c>
      <c r="C567" s="3" t="n">
        <f aca="false">A567+(B567/12)</f>
        <v>1998.16666666667</v>
      </c>
      <c r="D567" s="0" t="n">
        <v>108</v>
      </c>
    </row>
    <row r="568" customFormat="false" ht="12.75" hidden="false" customHeight="false" outlineLevel="0" collapsed="false">
      <c r="A568" s="0" t="n">
        <v>1998</v>
      </c>
      <c r="B568" s="2" t="n">
        <v>3</v>
      </c>
      <c r="C568" s="3" t="n">
        <f aca="false">A568+(B568/12)</f>
        <v>1998.25</v>
      </c>
      <c r="D568" s="0" t="n">
        <v>79</v>
      </c>
    </row>
    <row r="569" customFormat="false" ht="12.75" hidden="false" customHeight="false" outlineLevel="0" collapsed="false">
      <c r="A569" s="0" t="n">
        <v>1998</v>
      </c>
      <c r="B569" s="2" t="n">
        <v>4</v>
      </c>
      <c r="C569" s="3" t="n">
        <f aca="false">A569+(B569/12)</f>
        <v>1998.33333333333</v>
      </c>
      <c r="D569" s="0" t="n">
        <v>183</v>
      </c>
    </row>
    <row r="570" customFormat="false" ht="12.75" hidden="false" customHeight="false" outlineLevel="0" collapsed="false">
      <c r="A570" s="0" t="n">
        <v>1998</v>
      </c>
      <c r="B570" s="2" t="n">
        <v>5</v>
      </c>
      <c r="C570" s="3" t="n">
        <f aca="false">A570+(B570/12)</f>
        <v>1998.41666666667</v>
      </c>
      <c r="D570" s="0" t="n">
        <v>228</v>
      </c>
    </row>
    <row r="571" customFormat="false" ht="12.75" hidden="false" customHeight="false" outlineLevel="0" collapsed="false">
      <c r="A571" s="0" t="n">
        <v>1998</v>
      </c>
      <c r="B571" s="2" t="n">
        <v>6</v>
      </c>
      <c r="C571" s="3" t="n">
        <f aca="false">A571+(B571/12)</f>
        <v>1998.5</v>
      </c>
      <c r="D571" s="0" t="n">
        <v>174</v>
      </c>
    </row>
    <row r="572" customFormat="false" ht="12.75" hidden="false" customHeight="false" outlineLevel="0" collapsed="false">
      <c r="A572" s="0" t="n">
        <v>1998</v>
      </c>
      <c r="B572" s="2" t="n">
        <v>7</v>
      </c>
      <c r="C572" s="3" t="n">
        <f aca="false">A572+(B572/12)</f>
        <v>1998.58333333333</v>
      </c>
      <c r="D572" s="0" t="n">
        <v>138</v>
      </c>
    </row>
    <row r="573" customFormat="false" ht="12.75" hidden="false" customHeight="false" outlineLevel="0" collapsed="false">
      <c r="A573" s="0" t="n">
        <v>1998</v>
      </c>
      <c r="B573" s="2" t="n">
        <v>8</v>
      </c>
      <c r="C573" s="3" t="n">
        <f aca="false">A573+(B573/12)</f>
        <v>1998.66666666667</v>
      </c>
      <c r="D573" s="0" t="n">
        <v>64</v>
      </c>
    </row>
    <row r="574" customFormat="false" ht="12.75" hidden="false" customHeight="false" outlineLevel="0" collapsed="false">
      <c r="A574" s="0" t="n">
        <v>1998</v>
      </c>
      <c r="B574" s="2" t="n">
        <v>9</v>
      </c>
      <c r="C574" s="3" t="n">
        <f aca="false">A574+(B574/12)</f>
        <v>1998.75</v>
      </c>
      <c r="D574" s="0" t="n">
        <v>114</v>
      </c>
    </row>
    <row r="575" customFormat="false" ht="12.75" hidden="false" customHeight="false" outlineLevel="0" collapsed="false">
      <c r="A575" s="0" t="n">
        <v>1998</v>
      </c>
      <c r="B575" s="2" t="n">
        <v>10</v>
      </c>
      <c r="C575" s="3" t="n">
        <f aca="false">A575+(B575/12)</f>
        <v>1998.83333333333</v>
      </c>
      <c r="D575" s="0" t="n">
        <v>116</v>
      </c>
    </row>
    <row r="576" customFormat="false" ht="12.75" hidden="false" customHeight="false" outlineLevel="0" collapsed="false">
      <c r="A576" s="0" t="n">
        <v>1998</v>
      </c>
      <c r="B576" s="2" t="n">
        <v>11</v>
      </c>
      <c r="C576" s="3" t="n">
        <f aca="false">A576+(B576/12)</f>
        <v>1998.91666666667</v>
      </c>
      <c r="D576" s="0" t="n">
        <v>64</v>
      </c>
    </row>
    <row r="577" customFormat="false" ht="12.75" hidden="false" customHeight="false" outlineLevel="0" collapsed="false">
      <c r="A577" s="0" t="n">
        <v>1998</v>
      </c>
      <c r="B577" s="2" t="n">
        <v>12</v>
      </c>
      <c r="C577" s="3" t="n">
        <f aca="false">A577+(B577/12)</f>
        <v>1999</v>
      </c>
      <c r="D577" s="0" t="n">
        <v>14</v>
      </c>
    </row>
    <row r="578" customFormat="false" ht="12.75" hidden="false" customHeight="false" outlineLevel="0" collapsed="false">
      <c r="A578" s="0" t="n">
        <v>1999</v>
      </c>
      <c r="B578" s="2" t="n">
        <v>1</v>
      </c>
      <c r="C578" s="3" t="n">
        <f aca="false">A578+(B578/12)</f>
        <v>1999.08333333333</v>
      </c>
      <c r="D578" s="0" t="n">
        <v>66</v>
      </c>
    </row>
    <row r="579" customFormat="false" ht="12.75" hidden="false" customHeight="false" outlineLevel="0" collapsed="false">
      <c r="A579" s="0" t="n">
        <v>1999</v>
      </c>
      <c r="B579" s="2" t="n">
        <v>2</v>
      </c>
      <c r="C579" s="3" t="n">
        <f aca="false">A579+(B579/12)</f>
        <v>1999.16666666667</v>
      </c>
      <c r="D579" s="0" t="n">
        <v>4</v>
      </c>
    </row>
    <row r="580" customFormat="false" ht="12.75" hidden="false" customHeight="false" outlineLevel="0" collapsed="false">
      <c r="A580" s="0" t="n">
        <v>1999</v>
      </c>
      <c r="B580" s="2" t="n">
        <v>3</v>
      </c>
      <c r="C580" s="3" t="n">
        <f aca="false">A580+(B580/12)</f>
        <v>1999.25</v>
      </c>
      <c r="D580" s="0" t="n">
        <v>227</v>
      </c>
    </row>
    <row r="581" customFormat="false" ht="12.75" hidden="false" customHeight="false" outlineLevel="0" collapsed="false">
      <c r="A581" s="0" t="n">
        <v>1999</v>
      </c>
      <c r="B581" s="2" t="n">
        <v>4</v>
      </c>
      <c r="C581" s="3" t="n">
        <f aca="false">A581+(B581/12)</f>
        <v>1999.33333333333</v>
      </c>
      <c r="D581" s="0" t="n">
        <v>169</v>
      </c>
    </row>
    <row r="582" customFormat="false" ht="12.75" hidden="false" customHeight="false" outlineLevel="0" collapsed="false">
      <c r="A582" s="0" t="n">
        <v>1999</v>
      </c>
      <c r="B582" s="2" t="n">
        <v>5</v>
      </c>
      <c r="C582" s="3" t="n">
        <f aca="false">A582+(B582/12)</f>
        <v>1999.41666666667</v>
      </c>
      <c r="D582" s="0" t="n">
        <v>119</v>
      </c>
    </row>
    <row r="583" customFormat="false" ht="12.75" hidden="false" customHeight="false" outlineLevel="0" collapsed="false">
      <c r="A583" s="0" t="n">
        <v>1999</v>
      </c>
      <c r="B583" s="2" t="n">
        <v>6</v>
      </c>
      <c r="C583" s="3" t="n">
        <f aca="false">A583+(B583/12)</f>
        <v>1999.5</v>
      </c>
      <c r="D583" s="0" t="n">
        <v>80</v>
      </c>
    </row>
    <row r="584" customFormat="false" ht="12.75" hidden="false" customHeight="false" outlineLevel="0" collapsed="false">
      <c r="A584" s="0" t="n">
        <v>1999</v>
      </c>
      <c r="B584" s="2" t="n">
        <v>7</v>
      </c>
      <c r="C584" s="3" t="n">
        <f aca="false">A584+(B584/12)</f>
        <v>1999.58333333333</v>
      </c>
      <c r="D584" s="0" t="n">
        <v>120</v>
      </c>
    </row>
    <row r="585" customFormat="false" ht="12.75" hidden="false" customHeight="false" outlineLevel="0" collapsed="false">
      <c r="A585" s="0" t="n">
        <v>1999</v>
      </c>
      <c r="B585" s="2" t="n">
        <v>8</v>
      </c>
      <c r="C585" s="3" t="n">
        <f aca="false">A585+(B585/12)</f>
        <v>1999.66666666667</v>
      </c>
      <c r="D585" s="0" t="n">
        <v>136</v>
      </c>
    </row>
    <row r="586" customFormat="false" ht="12.75" hidden="false" customHeight="false" outlineLevel="0" collapsed="false">
      <c r="A586" s="0" t="n">
        <v>1999</v>
      </c>
      <c r="B586" s="2" t="n">
        <v>9</v>
      </c>
      <c r="C586" s="3" t="n">
        <f aca="false">A586+(B586/12)</f>
        <v>1999.75</v>
      </c>
      <c r="D586" s="0" t="n">
        <v>70</v>
      </c>
    </row>
    <row r="587" customFormat="false" ht="12.75" hidden="false" customHeight="false" outlineLevel="0" collapsed="false">
      <c r="A587" s="0" t="n">
        <v>1999</v>
      </c>
      <c r="B587" s="2" t="n">
        <v>10</v>
      </c>
      <c r="C587" s="3" t="n">
        <f aca="false">A587+(B587/12)</f>
        <v>1999.83333333333</v>
      </c>
      <c r="D587" s="0" t="n">
        <v>120</v>
      </c>
    </row>
    <row r="588" customFormat="false" ht="12.75" hidden="false" customHeight="false" outlineLevel="0" collapsed="false">
      <c r="A588" s="0" t="n">
        <v>1999</v>
      </c>
      <c r="B588" s="2" t="n">
        <v>11</v>
      </c>
      <c r="C588" s="3" t="n">
        <f aca="false">A588+(B588/12)</f>
        <v>1999.91666666667</v>
      </c>
      <c r="D588" s="0" t="n">
        <v>142</v>
      </c>
    </row>
    <row r="589" customFormat="false" ht="12.75" hidden="false" customHeight="false" outlineLevel="0" collapsed="false">
      <c r="A589" s="0" t="n">
        <v>1999</v>
      </c>
      <c r="B589" s="2" t="n">
        <v>12</v>
      </c>
      <c r="C589" s="3" t="n">
        <f aca="false">A589+(B589/12)</f>
        <v>2000</v>
      </c>
      <c r="D589" s="0" t="n">
        <v>197</v>
      </c>
    </row>
    <row r="590" customFormat="false" ht="12.75" hidden="false" customHeight="false" outlineLevel="0" collapsed="false">
      <c r="A590" s="0" t="n">
        <v>2000</v>
      </c>
      <c r="B590" s="2" t="n">
        <v>1</v>
      </c>
      <c r="C590" s="3" t="n">
        <f aca="false">A590+(B590/12)</f>
        <v>2000.08333333333</v>
      </c>
      <c r="D590" s="0" t="n">
        <v>33</v>
      </c>
    </row>
    <row r="591" customFormat="false" ht="12.75" hidden="false" customHeight="false" outlineLevel="0" collapsed="false">
      <c r="A591" s="0" t="n">
        <v>2000</v>
      </c>
      <c r="B591" s="2" t="n">
        <v>2</v>
      </c>
      <c r="C591" s="3" t="n">
        <f aca="false">A591+(B591/12)</f>
        <v>2000.16666666667</v>
      </c>
      <c r="D591" s="0" t="n">
        <v>11</v>
      </c>
    </row>
    <row r="592" customFormat="false" ht="12.75" hidden="false" customHeight="false" outlineLevel="0" collapsed="false">
      <c r="A592" s="0" t="n">
        <v>2000</v>
      </c>
      <c r="B592" s="2" t="n">
        <v>3</v>
      </c>
      <c r="C592" s="3" t="n">
        <f aca="false">A592+(B592/12)</f>
        <v>2000.25</v>
      </c>
      <c r="D592" s="0" t="n">
        <v>53</v>
      </c>
    </row>
    <row r="593" customFormat="false" ht="12.75" hidden="false" customHeight="false" outlineLevel="0" collapsed="false">
      <c r="A593" s="0" t="n">
        <v>2000</v>
      </c>
      <c r="B593" s="2" t="n">
        <v>4</v>
      </c>
      <c r="C593" s="3" t="n">
        <f aca="false">A593+(B593/12)</f>
        <v>2000.33333333333</v>
      </c>
      <c r="D593" s="0" t="n">
        <v>106</v>
      </c>
    </row>
    <row r="594" customFormat="false" ht="12.75" hidden="false" customHeight="false" outlineLevel="0" collapsed="false">
      <c r="A594" s="0" t="n">
        <v>2000</v>
      </c>
      <c r="B594" s="2" t="n">
        <v>5</v>
      </c>
      <c r="C594" s="3" t="n">
        <f aca="false">A594+(B594/12)</f>
        <v>2000.41666666667</v>
      </c>
      <c r="D594" s="0" t="n">
        <v>99</v>
      </c>
    </row>
    <row r="595" customFormat="false" ht="12.75" hidden="false" customHeight="false" outlineLevel="0" collapsed="false">
      <c r="A595" s="0" t="n">
        <v>2000</v>
      </c>
      <c r="B595" s="2" t="n">
        <v>6</v>
      </c>
      <c r="C595" s="3" t="n">
        <f aca="false">A595+(B595/12)</f>
        <v>2000.5</v>
      </c>
      <c r="D595" s="0" t="n">
        <v>95</v>
      </c>
    </row>
    <row r="596" customFormat="false" ht="12.75" hidden="false" customHeight="false" outlineLevel="0" collapsed="false">
      <c r="A596" s="0" t="n">
        <v>2000</v>
      </c>
      <c r="B596" s="2" t="n">
        <v>7</v>
      </c>
      <c r="C596" s="3" t="n">
        <f aca="false">A596+(B596/12)</f>
        <v>2000.58333333333</v>
      </c>
      <c r="D596" s="0" t="n">
        <v>89</v>
      </c>
    </row>
    <row r="597" customFormat="false" ht="12.75" hidden="false" customHeight="false" outlineLevel="0" collapsed="false">
      <c r="A597" s="0" t="n">
        <v>2000</v>
      </c>
      <c r="B597" s="2" t="n">
        <v>8</v>
      </c>
      <c r="C597" s="3" t="n">
        <f aca="false">A597+(B597/12)</f>
        <v>2000.66666666667</v>
      </c>
      <c r="D597" s="0" t="n">
        <v>156</v>
      </c>
    </row>
    <row r="598" customFormat="false" ht="12.75" hidden="false" customHeight="false" outlineLevel="0" collapsed="false">
      <c r="A598" s="0" t="n">
        <v>2000</v>
      </c>
      <c r="B598" s="2" t="n">
        <v>9</v>
      </c>
      <c r="C598" s="3" t="n">
        <f aca="false">A598+(B598/12)</f>
        <v>2000.75</v>
      </c>
      <c r="D598" s="0" t="n">
        <v>103</v>
      </c>
    </row>
    <row r="599" customFormat="false" ht="12.75" hidden="false" customHeight="false" outlineLevel="0" collapsed="false">
      <c r="A599" s="0" t="n">
        <v>2000</v>
      </c>
      <c r="B599" s="2" t="n">
        <v>10</v>
      </c>
      <c r="C599" s="3" t="n">
        <f aca="false">A599+(B599/12)</f>
        <v>2000.83333333333</v>
      </c>
      <c r="D599" s="0" t="n">
        <v>135</v>
      </c>
    </row>
    <row r="600" customFormat="false" ht="12.75" hidden="false" customHeight="false" outlineLevel="0" collapsed="false">
      <c r="A600" s="0" t="n">
        <v>2000</v>
      </c>
      <c r="B600" s="2" t="n">
        <v>11</v>
      </c>
      <c r="C600" s="3" t="n">
        <f aca="false">A600+(B600/12)</f>
        <v>2000.91666666667</v>
      </c>
      <c r="D600" s="0" t="n">
        <v>155</v>
      </c>
    </row>
    <row r="601" customFormat="false" ht="12.75" hidden="false" customHeight="false" outlineLevel="0" collapsed="false">
      <c r="A601" s="0" t="n">
        <v>2000</v>
      </c>
      <c r="B601" s="2" t="n">
        <v>12</v>
      </c>
      <c r="C601" s="3" t="n">
        <f aca="false">A601+(B601/12)</f>
        <v>2001</v>
      </c>
      <c r="D601" s="0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0" width="3.99"/>
    <col collapsed="false" customWidth="true" hidden="false" outlineLevel="0" max="4" min="3" style="0" width="4.14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8" min="7" style="0" width="3.99"/>
    <col collapsed="false" customWidth="true" hidden="false" outlineLevel="0" max="10" min="9" style="0" width="4.28"/>
    <col collapsed="false" customWidth="true" hidden="false" outlineLevel="0" max="12" min="11" style="0" width="3.99"/>
    <col collapsed="false" customWidth="true" hidden="false" outlineLevel="0" max="13" min="13" style="0" width="4.28"/>
    <col collapsed="false" customWidth="true" hidden="false" outlineLevel="0" max="14" min="14" style="0" width="4.99"/>
    <col collapsed="false" customWidth="true" hidden="false" outlineLevel="0" max="15" min="15" style="4" width="4.56"/>
    <col collapsed="false" customWidth="true" hidden="false" outlineLevel="0" max="16" min="16" style="0" width="7.7"/>
    <col collapsed="false" customWidth="true" hidden="false" outlineLevel="0" max="17" min="17" style="0" width="7.14"/>
  </cols>
  <sheetData>
    <row r="1" customFormat="false" ht="12.75" hidden="false" customHeight="false" outlineLevel="0" collapsed="false">
      <c r="A1" s="5" t="s">
        <v>0</v>
      </c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12</v>
      </c>
      <c r="K1" s="2" t="s">
        <v>13</v>
      </c>
      <c r="L1" s="2" t="s">
        <v>14</v>
      </c>
      <c r="M1" s="2" t="s">
        <v>15</v>
      </c>
      <c r="N1" s="2" t="s">
        <v>16</v>
      </c>
      <c r="O1" s="5" t="s">
        <v>17</v>
      </c>
      <c r="P1" s="2" t="s">
        <v>18</v>
      </c>
      <c r="Q1" s="2" t="s">
        <v>19</v>
      </c>
    </row>
    <row r="2" customFormat="false" ht="12.75" hidden="false" customHeight="false" outlineLevel="0" collapsed="false">
      <c r="A2" s="5" t="n">
        <v>1951</v>
      </c>
      <c r="B2" s="2" t="n">
        <v>56</v>
      </c>
      <c r="C2" s="2" t="n">
        <v>62</v>
      </c>
      <c r="D2" s="2" t="n">
        <v>178</v>
      </c>
      <c r="E2" s="2" t="n">
        <v>423</v>
      </c>
      <c r="F2" s="2" t="n">
        <v>176</v>
      </c>
      <c r="G2" s="2" t="n">
        <v>136</v>
      </c>
      <c r="H2" s="2" t="n">
        <v>103</v>
      </c>
      <c r="I2" s="2" t="n">
        <v>154</v>
      </c>
      <c r="J2" s="2" t="n">
        <v>74</v>
      </c>
      <c r="K2" s="2" t="n">
        <v>179</v>
      </c>
      <c r="L2" s="2" t="n">
        <v>206</v>
      </c>
      <c r="M2" s="2" t="n">
        <v>261</v>
      </c>
      <c r="N2" s="0" t="n">
        <f aca="false">SUM(B2:M2)</f>
        <v>2008</v>
      </c>
      <c r="O2" s="4" t="n">
        <f aca="false">MAX(B2:M2)</f>
        <v>423</v>
      </c>
      <c r="P2" s="4" t="n">
        <f aca="false">12*(B2^2/N2+C2^2/N2+D2^2/N2+E2^2/N2+F2^2/N2+G2^2/N2+H2^2/N2+I2^2/N2+J2^2/N2+K2^2/N2+L2^2/N2+M2^2/N2)</f>
        <v>2686.03984063745</v>
      </c>
      <c r="Q2" s="1" t="n">
        <f aca="false">12*N2/P2</f>
        <v>8.97082747450296</v>
      </c>
    </row>
    <row r="3" customFormat="false" ht="12.75" hidden="false" customHeight="false" outlineLevel="0" collapsed="false">
      <c r="A3" s="4" t="n">
        <v>1952</v>
      </c>
      <c r="B3" s="0" t="n">
        <v>21</v>
      </c>
      <c r="C3" s="0" t="n">
        <v>82</v>
      </c>
      <c r="D3" s="0" t="n">
        <v>135</v>
      </c>
      <c r="E3" s="0" t="n">
        <v>331</v>
      </c>
      <c r="F3" s="0" t="n">
        <v>283</v>
      </c>
      <c r="G3" s="0" t="n">
        <v>62</v>
      </c>
      <c r="H3" s="0" t="n">
        <v>122</v>
      </c>
      <c r="I3" s="0" t="n">
        <v>141</v>
      </c>
      <c r="J3" s="0" t="n">
        <v>117</v>
      </c>
      <c r="K3" s="0" t="n">
        <v>100</v>
      </c>
      <c r="L3" s="0" t="n">
        <v>46</v>
      </c>
      <c r="M3" s="0" t="n">
        <v>14</v>
      </c>
      <c r="N3" s="0" t="n">
        <f aca="false">SUM(B3:M3)</f>
        <v>1454</v>
      </c>
      <c r="O3" s="4" t="n">
        <f aca="false">MAX(B3:M3)</f>
        <v>331</v>
      </c>
      <c r="P3" s="4" t="n">
        <f aca="false">12*(B3^2/N3+C3^2/N3+D3^2/N3+E3^2/N3+F3^2/N3+G3^2/N3+H3^2/N3+I3^2/N3+J3^2/N3+K3^2/N3+L3^2/N3+M3^2/N3)</f>
        <v>2307.97799174691</v>
      </c>
      <c r="Q3" s="1" t="n">
        <f aca="false">12*N3/P3</f>
        <v>7.55986411585911</v>
      </c>
    </row>
    <row r="4" customFormat="false" ht="12.75" hidden="false" customHeight="false" outlineLevel="0" collapsed="false">
      <c r="A4" s="4" t="n">
        <v>1953</v>
      </c>
      <c r="B4" s="0" t="n">
        <v>42</v>
      </c>
      <c r="C4" s="0" t="n">
        <v>18</v>
      </c>
      <c r="D4" s="0" t="n">
        <v>64</v>
      </c>
      <c r="E4" s="0" t="n">
        <v>212</v>
      </c>
      <c r="F4" s="0" t="n">
        <v>157</v>
      </c>
      <c r="G4" s="0" t="n">
        <v>131</v>
      </c>
      <c r="H4" s="0" t="n">
        <v>76</v>
      </c>
      <c r="I4" s="0" t="n">
        <v>112</v>
      </c>
      <c r="J4" s="0" t="n">
        <v>83</v>
      </c>
      <c r="K4" s="0" t="n">
        <v>114</v>
      </c>
      <c r="L4" s="0" t="n">
        <v>116</v>
      </c>
      <c r="M4" s="0" t="n">
        <v>80</v>
      </c>
      <c r="N4" s="0" t="n">
        <f aca="false">SUM(B4:M4)</f>
        <v>1205</v>
      </c>
      <c r="O4" s="4" t="n">
        <f aca="false">MAX(B4:M4)</f>
        <v>212</v>
      </c>
      <c r="P4" s="4" t="n">
        <f aca="false">12*(B4^2/N4+C4^2/N4+D4^2/N4+E4^2/N4+F4^2/N4+G4^2/N4+H4^2/N4+I4^2/N4+J4^2/N4+K4^2/N4+L4^2/N4+M4^2/N4)</f>
        <v>1503.7244813278</v>
      </c>
      <c r="Q4" s="1" t="n">
        <f aca="false">12*N4/P4</f>
        <v>9.61612328558467</v>
      </c>
    </row>
    <row r="5" customFormat="false" ht="12.75" hidden="false" customHeight="false" outlineLevel="0" collapsed="false">
      <c r="A5" s="4" t="n">
        <v>1954</v>
      </c>
      <c r="B5" s="0" t="n">
        <v>26</v>
      </c>
      <c r="C5" s="0" t="n">
        <v>30</v>
      </c>
      <c r="D5" s="0" t="n">
        <v>58</v>
      </c>
      <c r="E5" s="0" t="n">
        <v>290</v>
      </c>
      <c r="F5" s="0" t="n">
        <v>256</v>
      </c>
      <c r="G5" s="0" t="n">
        <v>135</v>
      </c>
      <c r="H5" s="0" t="n">
        <v>152</v>
      </c>
      <c r="I5" s="0" t="n">
        <v>137</v>
      </c>
      <c r="J5" s="0" t="n">
        <v>132</v>
      </c>
      <c r="K5" s="0" t="n">
        <v>97</v>
      </c>
      <c r="L5" s="0" t="n">
        <v>41</v>
      </c>
      <c r="M5" s="0" t="n">
        <v>117</v>
      </c>
      <c r="N5" s="0" t="n">
        <f aca="false">SUM(B5:M5)</f>
        <v>1471</v>
      </c>
      <c r="O5" s="4" t="n">
        <f aca="false">MAX(B5:M5)</f>
        <v>290</v>
      </c>
      <c r="P5" s="4" t="n">
        <f aca="false">12*(B5^2/N5+C5^2/N5+D5^2/N5+E5^2/N5+F5^2/N5+G5^2/N5+H5^2/N5+I5^2/N5+J5^2/N5+K5^2/N5+L5^2/N5+M5^2/N5)</f>
        <v>2095.52957171992</v>
      </c>
      <c r="Q5" s="1" t="n">
        <f aca="false">12*N5/P5</f>
        <v>8.42364633657354</v>
      </c>
    </row>
    <row r="6" customFormat="false" ht="12.75" hidden="false" customHeight="false" outlineLevel="0" collapsed="false">
      <c r="A6" s="4" t="n">
        <v>1955</v>
      </c>
      <c r="B6" s="0" t="n">
        <v>58</v>
      </c>
      <c r="C6" s="0" t="n">
        <v>128</v>
      </c>
      <c r="D6" s="0" t="n">
        <v>78</v>
      </c>
      <c r="E6" s="0" t="n">
        <v>174</v>
      </c>
      <c r="F6" s="0" t="n">
        <v>168</v>
      </c>
      <c r="G6" s="0" t="n">
        <v>74</v>
      </c>
      <c r="H6" s="0" t="n">
        <v>142</v>
      </c>
      <c r="I6" s="0" t="n">
        <v>220</v>
      </c>
      <c r="J6" s="0" t="n">
        <v>175</v>
      </c>
      <c r="K6" s="0" t="n">
        <v>90</v>
      </c>
      <c r="L6" s="0" t="n">
        <v>116</v>
      </c>
      <c r="M6" s="0" t="n">
        <v>128</v>
      </c>
      <c r="N6" s="0" t="n">
        <f aca="false">SUM(B6:M6)</f>
        <v>1551</v>
      </c>
      <c r="O6" s="4" t="n">
        <f aca="false">MAX(B6:M6)</f>
        <v>220</v>
      </c>
      <c r="P6" s="4" t="n">
        <f aca="false">12*(B6^2/N6+C6^2/N6+D6^2/N6+E6^2/N6+F6^2/N6+G6^2/N6+H6^2/N6+I6^2/N6+J6^2/N6+K6^2/N6+L6^2/N6+M6^2/N6)</f>
        <v>1755.79883945841</v>
      </c>
      <c r="Q6" s="1" t="n">
        <f aca="false">12*N6/P6</f>
        <v>10.6003031678395</v>
      </c>
    </row>
    <row r="7" customFormat="false" ht="12.75" hidden="false" customHeight="false" outlineLevel="0" collapsed="false">
      <c r="A7" s="4" t="n">
        <v>1956</v>
      </c>
      <c r="B7" s="0" t="n">
        <v>156</v>
      </c>
      <c r="C7" s="0" t="n">
        <v>49</v>
      </c>
      <c r="D7" s="0" t="n">
        <v>114</v>
      </c>
      <c r="E7" s="0" t="n">
        <v>206</v>
      </c>
      <c r="F7" s="0" t="n">
        <v>188</v>
      </c>
      <c r="G7" s="0" t="n">
        <v>134</v>
      </c>
      <c r="H7" s="0" t="n">
        <v>98</v>
      </c>
      <c r="I7" s="0" t="n">
        <v>166</v>
      </c>
      <c r="J7" s="0" t="n">
        <v>109</v>
      </c>
      <c r="K7" s="0" t="n">
        <v>108</v>
      </c>
      <c r="L7" s="0" t="n">
        <v>75</v>
      </c>
      <c r="M7" s="0" t="n">
        <v>88</v>
      </c>
      <c r="N7" s="0" t="n">
        <f aca="false">SUM(B7:M7)</f>
        <v>1491</v>
      </c>
      <c r="O7" s="4" t="n">
        <f aca="false">MAX(B7:M7)</f>
        <v>206</v>
      </c>
      <c r="P7" s="4" t="n">
        <f aca="false">12*(B7^2/N7+C7^2/N7+D7^2/N7+E7^2/N7+F7^2/N7+G7^2/N7+H7^2/N7+I7^2/N7+J7^2/N7+K7^2/N7+L7^2/N7+M7^2/N7)</f>
        <v>1686.46277665996</v>
      </c>
      <c r="Q7" s="1" t="n">
        <f aca="false">12*N7/P7</f>
        <v>10.6091876130436</v>
      </c>
    </row>
    <row r="8" customFormat="false" ht="12.75" hidden="false" customHeight="false" outlineLevel="0" collapsed="false">
      <c r="A8" s="4" t="n">
        <v>1957</v>
      </c>
      <c r="B8" s="0" t="n">
        <v>81</v>
      </c>
      <c r="C8" s="0" t="n">
        <v>60</v>
      </c>
      <c r="D8" s="0" t="n">
        <v>136</v>
      </c>
      <c r="E8" s="0" t="n">
        <v>249</v>
      </c>
      <c r="F8" s="0" t="n">
        <v>274</v>
      </c>
      <c r="G8" s="0" t="n">
        <v>155</v>
      </c>
      <c r="H8" s="0" t="n">
        <v>75</v>
      </c>
      <c r="I8" s="0" t="n">
        <v>107</v>
      </c>
      <c r="J8" s="0" t="n">
        <v>68</v>
      </c>
      <c r="K8" s="0" t="n">
        <v>63</v>
      </c>
      <c r="L8" s="0" t="n">
        <v>114</v>
      </c>
      <c r="M8" s="0" t="n">
        <v>80</v>
      </c>
      <c r="N8" s="0" t="n">
        <f aca="false">SUM(B8:M8)</f>
        <v>1462</v>
      </c>
      <c r="O8" s="4" t="n">
        <f aca="false">MAX(B8:M8)</f>
        <v>274</v>
      </c>
      <c r="P8" s="4" t="n">
        <f aca="false">12*(B8^2/N8+C8^2/N8+D8^2/N8+E8^2/N8+F8^2/N8+G8^2/N8+H8^2/N8+I8^2/N8+J8^2/N8+K8^2/N8+L8^2/N8+M8^2/N8)</f>
        <v>1927.40355677155</v>
      </c>
      <c r="Q8" s="1" t="n">
        <f aca="false">12*N8/P8</f>
        <v>9.10240096754137</v>
      </c>
    </row>
    <row r="9" customFormat="false" ht="12.75" hidden="false" customHeight="false" outlineLevel="0" collapsed="false">
      <c r="A9" s="4" t="n">
        <v>1958</v>
      </c>
      <c r="B9" s="0" t="n">
        <v>70</v>
      </c>
      <c r="C9" s="0" t="n">
        <v>120</v>
      </c>
      <c r="D9" s="0" t="n">
        <v>146</v>
      </c>
      <c r="E9" s="0" t="n">
        <v>145</v>
      </c>
      <c r="F9" s="0" t="n">
        <v>210</v>
      </c>
      <c r="G9" s="0" t="n">
        <v>136</v>
      </c>
      <c r="H9" s="0" t="n">
        <v>163</v>
      </c>
      <c r="I9" s="0" t="n">
        <v>132</v>
      </c>
      <c r="J9" s="0" t="n">
        <v>112</v>
      </c>
      <c r="K9" s="0" t="n">
        <v>112</v>
      </c>
      <c r="L9" s="0" t="n">
        <v>42</v>
      </c>
      <c r="M9" s="0" t="n">
        <v>106</v>
      </c>
      <c r="N9" s="0" t="n">
        <f aca="false">SUM(B9:M9)</f>
        <v>1494</v>
      </c>
      <c r="O9" s="4" t="n">
        <f aca="false">MAX(B9:M9)</f>
        <v>210</v>
      </c>
      <c r="P9" s="4" t="n">
        <f aca="false">12*(B9^2/N9+C9^2/N9+D9^2/N9+E9^2/N9+F9^2/N9+G9^2/N9+H9^2/N9+I9^2/N9+J9^2/N9+K9^2/N9+L9^2/N9+M9^2/N9)</f>
        <v>1657.17269076305</v>
      </c>
      <c r="Q9" s="1" t="n">
        <f aca="false">12*N9/P9</f>
        <v>10.8184259250284</v>
      </c>
    </row>
    <row r="10" customFormat="false" ht="12.75" hidden="false" customHeight="false" outlineLevel="0" collapsed="false">
      <c r="A10" s="4" t="n">
        <v>1959</v>
      </c>
      <c r="B10" s="0" t="n">
        <v>64</v>
      </c>
      <c r="C10" s="0" t="n">
        <v>118</v>
      </c>
      <c r="D10" s="0" t="n">
        <v>190</v>
      </c>
      <c r="E10" s="0" t="n">
        <v>168</v>
      </c>
      <c r="F10" s="0" t="n">
        <v>196</v>
      </c>
      <c r="G10" s="0" t="n">
        <v>62</v>
      </c>
      <c r="H10" s="0" t="n">
        <v>62</v>
      </c>
      <c r="I10" s="0" t="n">
        <v>130</v>
      </c>
      <c r="J10" s="0" t="n">
        <v>126</v>
      </c>
      <c r="K10" s="0" t="n">
        <v>103</v>
      </c>
      <c r="L10" s="0" t="n">
        <v>157</v>
      </c>
      <c r="M10" s="0" t="n">
        <v>54</v>
      </c>
      <c r="N10" s="0" t="n">
        <f aca="false">SUM(B10:M10)</f>
        <v>1430</v>
      </c>
      <c r="O10" s="4" t="n">
        <f aca="false">MAX(B10:M10)</f>
        <v>196</v>
      </c>
      <c r="P10" s="4" t="n">
        <f aca="false">12*(B10^2/N10+C10^2/N10+D10^2/N10+E10^2/N10+F10^2/N10+G10^2/N10+H10^2/N10+I10^2/N10+J10^2/N10+K10^2/N10+L10^2/N10+M10^2/N10)</f>
        <v>1673.26993006993</v>
      </c>
      <c r="Q10" s="1" t="n">
        <f aca="false">12*N10/P10</f>
        <v>10.2553686596656</v>
      </c>
    </row>
    <row r="11" customFormat="false" ht="12.75" hidden="false" customHeight="false" outlineLevel="0" collapsed="false">
      <c r="A11" s="4" t="n">
        <v>1960</v>
      </c>
      <c r="B11" s="0" t="n">
        <v>78</v>
      </c>
      <c r="C11" s="0" t="n">
        <v>84</v>
      </c>
      <c r="D11" s="0" t="n">
        <v>244</v>
      </c>
      <c r="E11" s="0" t="n">
        <v>220</v>
      </c>
      <c r="F11" s="0" t="n">
        <v>170</v>
      </c>
      <c r="G11" s="0" t="n">
        <v>83</v>
      </c>
      <c r="H11" s="0" t="n">
        <v>70</v>
      </c>
      <c r="I11" s="0" t="n">
        <v>100</v>
      </c>
      <c r="J11" s="0" t="n">
        <v>193</v>
      </c>
      <c r="K11" s="0" t="n">
        <v>102</v>
      </c>
      <c r="L11" s="0" t="n">
        <v>140</v>
      </c>
      <c r="M11" s="0" t="n">
        <v>40</v>
      </c>
      <c r="N11" s="0" t="n">
        <f aca="false">SUM(B11:M11)</f>
        <v>1524</v>
      </c>
      <c r="O11" s="4" t="n">
        <f aca="false">MAX(B11:M11)</f>
        <v>244</v>
      </c>
      <c r="P11" s="4" t="n">
        <f aca="false">12*(B11^2/N11+C11^2/N11+D11^2/N11+E11^2/N11+F11^2/N11+G11^2/N11+H11^2/N11+I11^2/N11+J11^2/N11+K11^2/N11+L11^2/N11+M11^2/N11)</f>
        <v>1894.62992125984</v>
      </c>
      <c r="Q11" s="1" t="n">
        <f aca="false">12*N11/P11</f>
        <v>9.65254469740419</v>
      </c>
    </row>
    <row r="12" customFormat="false" ht="12.75" hidden="false" customHeight="false" outlineLevel="0" collapsed="false">
      <c r="A12" s="4" t="n">
        <v>1961</v>
      </c>
      <c r="B12" s="0" t="n">
        <v>8</v>
      </c>
      <c r="C12" s="0" t="n">
        <v>42</v>
      </c>
      <c r="D12" s="0" t="n">
        <v>126</v>
      </c>
      <c r="E12" s="0" t="n">
        <v>173</v>
      </c>
      <c r="F12" s="0" t="n">
        <v>210</v>
      </c>
      <c r="G12" s="0" t="n">
        <v>120</v>
      </c>
      <c r="H12" s="0" t="n">
        <v>80</v>
      </c>
      <c r="I12" s="0" t="n">
        <v>188</v>
      </c>
      <c r="J12" s="0" t="n">
        <v>170</v>
      </c>
      <c r="K12" s="0" t="n">
        <v>164</v>
      </c>
      <c r="L12" s="0" t="n">
        <v>400</v>
      </c>
      <c r="M12" s="0" t="n">
        <v>262</v>
      </c>
      <c r="N12" s="0" t="n">
        <f aca="false">SUM(B12:M12)</f>
        <v>1943</v>
      </c>
      <c r="O12" s="4" t="n">
        <f aca="false">MAX(B12:M12)</f>
        <v>400</v>
      </c>
      <c r="P12" s="4" t="n">
        <f aca="false">12*(B12^2/N12+C12^2/N12+D12^2/N12+E12^2/N12+F12^2/N12+G12^2/N12+H12^2/N12+I12^2/N12+J12^2/N12+K12^2/N12+L12^2/N12+M12^2/N12)</f>
        <v>2669.99691199177</v>
      </c>
      <c r="Q12" s="1" t="n">
        <f aca="false">12*N12/P12</f>
        <v>8.73259436940948</v>
      </c>
    </row>
    <row r="13" customFormat="false" ht="12.75" hidden="false" customHeight="false" outlineLevel="0" collapsed="false">
      <c r="A13" s="4" t="n">
        <v>1962</v>
      </c>
      <c r="B13" s="4" t="n">
        <f aca="false">(B11+B12+B14+B15)/4</f>
        <v>57.5</v>
      </c>
      <c r="C13" s="4" t="n">
        <f aca="false">(C11+C12+C14+C15)/4</f>
        <v>94.5</v>
      </c>
      <c r="D13" s="4" t="n">
        <f aca="false">(D11+D12+D14+D15)/4</f>
        <v>159.25</v>
      </c>
      <c r="E13" s="4" t="n">
        <f aca="false">(E11+E12+E14+E15)/4</f>
        <v>245.75</v>
      </c>
      <c r="F13" s="4" t="n">
        <f aca="false">(F11+F12+F14+F15)/4</f>
        <v>189.5</v>
      </c>
      <c r="G13" s="4" t="n">
        <f aca="false">(G11+G12+G14+G15)/4</f>
        <v>94.75</v>
      </c>
      <c r="H13" s="4" t="n">
        <f aca="false">(H11+H12+H14+H15)/4</f>
        <v>95.75</v>
      </c>
      <c r="I13" s="4" t="n">
        <f aca="false">(I11+I12+I14+I15)/4</f>
        <v>133.75</v>
      </c>
      <c r="J13" s="4" t="n">
        <f aca="false">(J11+J12+J14+J15)/4</f>
        <v>141</v>
      </c>
      <c r="K13" s="4" t="n">
        <f aca="false">(K11+K12+K14+K15)/4</f>
        <v>109.25</v>
      </c>
      <c r="L13" s="4" t="n">
        <f aca="false">(L11+L12+L14+L15)/4</f>
        <v>185.5</v>
      </c>
      <c r="M13" s="4" t="n">
        <f aca="false">(M11+M12+M14+M15)/4</f>
        <v>153</v>
      </c>
      <c r="N13" s="4" t="n">
        <f aca="false">SUM(B13:M13)</f>
        <v>1659.5</v>
      </c>
      <c r="O13" s="4" t="n">
        <f aca="false">MAX(B13:M13)</f>
        <v>245.75</v>
      </c>
      <c r="P13" s="4" t="n">
        <f aca="false">12*(B13^2/N13+C13^2/N13+D13^2/N13+E13^2/N13+F13^2/N13+G13^2/N13+H13^2/N13+I13^2/N13+J13^2/N13+K13^2/N13+L13^2/N13+M13^2/N13)</f>
        <v>1876.9813196746</v>
      </c>
      <c r="Q13" s="1" t="n">
        <f aca="false">12*N13/P13</f>
        <v>10.6095888069106</v>
      </c>
    </row>
    <row r="14" customFormat="false" ht="12.75" hidden="false" customHeight="false" outlineLevel="0" collapsed="false">
      <c r="A14" s="4" t="n">
        <v>1963</v>
      </c>
      <c r="B14" s="0" t="n">
        <v>109</v>
      </c>
      <c r="C14" s="0" t="n">
        <v>91</v>
      </c>
      <c r="D14" s="0" t="n">
        <v>104</v>
      </c>
      <c r="E14" s="0" t="n">
        <v>290</v>
      </c>
      <c r="F14" s="0" t="n">
        <v>246</v>
      </c>
      <c r="G14" s="0" t="n">
        <v>71</v>
      </c>
      <c r="H14" s="0" t="n">
        <v>73</v>
      </c>
      <c r="I14" s="0" t="n">
        <v>137</v>
      </c>
      <c r="J14" s="0" t="n">
        <v>33</v>
      </c>
      <c r="K14" s="0" t="n">
        <v>37</v>
      </c>
      <c r="L14" s="0" t="n">
        <v>155</v>
      </c>
      <c r="M14" s="0" t="n">
        <v>189</v>
      </c>
      <c r="N14" s="0" t="n">
        <f aca="false">SUM(B14:M14)</f>
        <v>1535</v>
      </c>
      <c r="O14" s="4" t="n">
        <f aca="false">MAX(B14:M14)</f>
        <v>290</v>
      </c>
      <c r="P14" s="4" t="n">
        <f aca="false">12*(B14^2/N14+C14^2/N14+D14^2/N14+E14^2/N14+F14^2/N14+G14^2/N14+H14^2/N14+I14^2/N14+J14^2/N14+K14^2/N14+L14^2/N14+M14^2/N14)</f>
        <v>2086.80390879479</v>
      </c>
      <c r="Q14" s="1" t="n">
        <f aca="false">12*N14/P14</f>
        <v>8.82689548470238</v>
      </c>
    </row>
    <row r="15" customFormat="false" ht="12.75" hidden="false" customHeight="false" outlineLevel="0" collapsed="false">
      <c r="A15" s="4" t="n">
        <v>1964</v>
      </c>
      <c r="B15" s="0" t="n">
        <v>35</v>
      </c>
      <c r="C15" s="0" t="n">
        <v>161</v>
      </c>
      <c r="D15" s="0" t="n">
        <v>163</v>
      </c>
      <c r="E15" s="0" t="n">
        <v>300</v>
      </c>
      <c r="F15" s="0" t="n">
        <v>132</v>
      </c>
      <c r="G15" s="0" t="n">
        <v>105</v>
      </c>
      <c r="H15" s="0" t="n">
        <v>160</v>
      </c>
      <c r="I15" s="0" t="n">
        <v>110</v>
      </c>
      <c r="J15" s="0" t="n">
        <v>168</v>
      </c>
      <c r="K15" s="0" t="n">
        <v>134</v>
      </c>
      <c r="L15" s="0" t="n">
        <v>47</v>
      </c>
      <c r="M15" s="0" t="n">
        <v>121</v>
      </c>
      <c r="N15" s="0" t="n">
        <f aca="false">SUM(B15:M15)</f>
        <v>1636</v>
      </c>
      <c r="O15" s="4" t="n">
        <f aca="false">MAX(B15:M15)</f>
        <v>300</v>
      </c>
      <c r="P15" s="4" t="n">
        <f aca="false">12*(B15^2/N15+C15^2/N15+D15^2/N15+E15^2/N15+F15^2/N15+G15^2/N15+H15^2/N15+I15^2/N15+J15^2/N15+K15^2/N15+L15^2/N15+M15^2/N15)</f>
        <v>2001.66748166259</v>
      </c>
      <c r="Q15" s="1" t="n">
        <f aca="false">12*N15/P15</f>
        <v>9.80782281765081</v>
      </c>
    </row>
    <row r="16" customFormat="false" ht="12.75" hidden="false" customHeight="false" outlineLevel="0" collapsed="false">
      <c r="A16" s="4" t="n">
        <v>1965</v>
      </c>
      <c r="B16" s="0" t="n">
        <v>46</v>
      </c>
      <c r="C16" s="0" t="n">
        <v>39</v>
      </c>
      <c r="D16" s="0" t="n">
        <v>116</v>
      </c>
      <c r="E16" s="0" t="n">
        <v>226</v>
      </c>
      <c r="F16" s="0" t="n">
        <v>154</v>
      </c>
      <c r="G16" s="0" t="n">
        <v>57</v>
      </c>
      <c r="H16" s="0" t="n">
        <v>99</v>
      </c>
      <c r="I16" s="0" t="n">
        <v>72</v>
      </c>
      <c r="J16" s="0" t="n">
        <v>89</v>
      </c>
      <c r="K16" s="0" t="n">
        <v>156</v>
      </c>
      <c r="L16" s="0" t="n">
        <v>152</v>
      </c>
      <c r="M16" s="0" t="n">
        <v>94</v>
      </c>
      <c r="N16" s="0" t="n">
        <f aca="false">SUM(B16:M16)</f>
        <v>1300</v>
      </c>
      <c r="O16" s="4" t="n">
        <f aca="false">MAX(B16:M16)</f>
        <v>226</v>
      </c>
      <c r="P16" s="4" t="n">
        <f aca="false">12*(B16^2/N16+C16^2/N16+D16^2/N16+E16^2/N16+F16^2/N16+G16^2/N16+H16^2/N16+I16^2/N16+J16^2/N16+K16^2/N16+L16^2/N16+M16^2/N16)</f>
        <v>1609.07076923077</v>
      </c>
      <c r="Q16" s="1" t="n">
        <f aca="false">12*N16/P16</f>
        <v>9.69503660019734</v>
      </c>
    </row>
    <row r="17" customFormat="false" ht="12.75" hidden="false" customHeight="false" outlineLevel="0" collapsed="false">
      <c r="A17" s="4" t="n">
        <v>1966</v>
      </c>
      <c r="B17" s="0" t="n">
        <v>48</v>
      </c>
      <c r="C17" s="0" t="n">
        <v>146</v>
      </c>
      <c r="D17" s="0" t="n">
        <v>225</v>
      </c>
      <c r="E17" s="0" t="n">
        <v>302</v>
      </c>
      <c r="F17" s="0" t="n">
        <v>87</v>
      </c>
      <c r="G17" s="0" t="n">
        <v>86</v>
      </c>
      <c r="H17" s="0" t="n">
        <v>104</v>
      </c>
      <c r="I17" s="0" t="n">
        <v>183</v>
      </c>
      <c r="J17" s="0" t="n">
        <v>136</v>
      </c>
      <c r="K17" s="0" t="n">
        <v>76</v>
      </c>
      <c r="L17" s="0" t="n">
        <v>94</v>
      </c>
      <c r="M17" s="0" t="n">
        <v>30</v>
      </c>
      <c r="N17" s="0" t="n">
        <f aca="false">SUM(B17:M17)</f>
        <v>1517</v>
      </c>
      <c r="O17" s="4" t="n">
        <f aca="false">MAX(B17:M17)</f>
        <v>302</v>
      </c>
      <c r="P17" s="4" t="n">
        <f aca="false">12*(B17^2/N17+C17^2/N17+D17^2/N17+E17^2/N17+F17^2/N17+G17^2/N17+H17^2/N17+I17^2/N17+J17^2/N17+K17^2/N17+L17^2/N17+M17^2/N17)</f>
        <v>2046.62096242584</v>
      </c>
      <c r="Q17" s="1" t="n">
        <f aca="false">12*N17/P17</f>
        <v>8.89466116794923</v>
      </c>
    </row>
    <row r="18" customFormat="false" ht="12.75" hidden="false" customHeight="false" outlineLevel="0" collapsed="false">
      <c r="A18" s="4" t="n">
        <v>1967</v>
      </c>
      <c r="B18" s="0" t="n">
        <v>17</v>
      </c>
      <c r="C18" s="0" t="n">
        <v>45</v>
      </c>
      <c r="D18" s="0" t="n">
        <v>117</v>
      </c>
      <c r="E18" s="0" t="n">
        <v>214</v>
      </c>
      <c r="F18" s="0" t="n">
        <v>257</v>
      </c>
      <c r="G18" s="0" t="n">
        <v>116</v>
      </c>
      <c r="H18" s="0" t="n">
        <v>118</v>
      </c>
      <c r="I18" s="0" t="n">
        <v>108</v>
      </c>
      <c r="J18" s="0" t="n">
        <v>108</v>
      </c>
      <c r="K18" s="0" t="n">
        <v>98</v>
      </c>
      <c r="L18" s="0" t="n">
        <v>224</v>
      </c>
      <c r="M18" s="0" t="n">
        <v>74</v>
      </c>
      <c r="N18" s="0" t="n">
        <f aca="false">SUM(B18:M18)</f>
        <v>1496</v>
      </c>
      <c r="O18" s="4" t="n">
        <f aca="false">MAX(B18:M18)</f>
        <v>257</v>
      </c>
      <c r="P18" s="4" t="n">
        <f aca="false">12*(B18^2/N18+C18^2/N18+D18^2/N18+E18^2/N18+F18^2/N18+G18^2/N18+H18^2/N18+I18^2/N18+J18^2/N18+K18^2/N18+L18^2/N18+M18^2/N18)</f>
        <v>1955.71122994652</v>
      </c>
      <c r="Q18" s="1" t="n">
        <f aca="false">12*N18/P18</f>
        <v>9.17926927304644</v>
      </c>
    </row>
    <row r="19" customFormat="false" ht="12.75" hidden="false" customHeight="false" outlineLevel="0" collapsed="false">
      <c r="A19" s="4" t="n">
        <v>1968</v>
      </c>
      <c r="B19" s="0" t="n">
        <v>44</v>
      </c>
      <c r="C19" s="0" t="n">
        <v>205</v>
      </c>
      <c r="D19" s="0" t="n">
        <v>170</v>
      </c>
      <c r="E19" s="0" t="n">
        <v>282</v>
      </c>
      <c r="F19" s="0" t="n">
        <v>130</v>
      </c>
      <c r="G19" s="0" t="n">
        <v>150</v>
      </c>
      <c r="H19" s="0" t="n">
        <v>106</v>
      </c>
      <c r="I19" s="0" t="n">
        <v>119</v>
      </c>
      <c r="J19" s="0" t="n">
        <v>72</v>
      </c>
      <c r="K19" s="0" t="n">
        <v>122</v>
      </c>
      <c r="L19" s="0" t="n">
        <v>140</v>
      </c>
      <c r="M19" s="0" t="n">
        <v>123</v>
      </c>
      <c r="N19" s="0" t="n">
        <f aca="false">SUM(B19:M19)</f>
        <v>1663</v>
      </c>
      <c r="O19" s="4" t="n">
        <f aca="false">MAX(B19:M19)</f>
        <v>282</v>
      </c>
      <c r="P19" s="4" t="n">
        <f aca="false">12*(B19^2/N19+C19^2/N19+D19^2/N19+E19^2/N19+F19^2/N19+G19^2/N19+H19^2/N19+I19^2/N19+J19^2/N19+K19^2/N19+L19^2/N19+M19^2/N19)</f>
        <v>1962.5664461816</v>
      </c>
      <c r="Q19" s="1" t="n">
        <f aca="false">12*N19/P19</f>
        <v>10.1683181422095</v>
      </c>
    </row>
    <row r="20" customFormat="false" ht="12.75" hidden="false" customHeight="false" outlineLevel="0" collapsed="false">
      <c r="A20" s="4" t="n">
        <v>1969</v>
      </c>
      <c r="B20" s="0" t="n">
        <v>118</v>
      </c>
      <c r="C20" s="0" t="n">
        <v>146</v>
      </c>
      <c r="D20" s="0" t="n">
        <v>166</v>
      </c>
      <c r="E20" s="0" t="n">
        <v>69</v>
      </c>
      <c r="F20" s="0" t="n">
        <v>190</v>
      </c>
      <c r="G20" s="0" t="n">
        <v>80</v>
      </c>
      <c r="H20" s="0" t="n">
        <v>50</v>
      </c>
      <c r="I20" s="0" t="n">
        <v>104</v>
      </c>
      <c r="J20" s="0" t="n">
        <v>127</v>
      </c>
      <c r="K20" s="0" t="n">
        <v>106</v>
      </c>
      <c r="L20" s="0" t="n">
        <v>94</v>
      </c>
      <c r="M20" s="0" t="n">
        <v>38</v>
      </c>
      <c r="N20" s="0" t="n">
        <f aca="false">SUM(B20:M20)</f>
        <v>1288</v>
      </c>
      <c r="O20" s="4" t="n">
        <f aca="false">MAX(B20:M20)</f>
        <v>190</v>
      </c>
      <c r="P20" s="4" t="n">
        <f aca="false">12*(B20^2/N20+C20^2/N20+D20^2/N20+E20^2/N20+F20^2/N20+G20^2/N20+H20^2/N20+I20^2/N20+J20^2/N20+K20^2/N20+L20^2/N20+M20^2/N20)</f>
        <v>1500.16770186335</v>
      </c>
      <c r="Q20" s="1" t="n">
        <f aca="false">12*N20/P20</f>
        <v>10.3028481287806</v>
      </c>
    </row>
    <row r="21" customFormat="false" ht="12.75" hidden="false" customHeight="false" outlineLevel="0" collapsed="false">
      <c r="A21" s="4" t="n">
        <v>1970</v>
      </c>
      <c r="B21" s="4" t="n">
        <f aca="false">(B19+B20+B22+B23)/4</f>
        <v>80.25</v>
      </c>
      <c r="C21" s="4" t="n">
        <f aca="false">(C19+C20+C22+C23)/4</f>
        <v>135.75</v>
      </c>
      <c r="D21" s="4" t="n">
        <f aca="false">(D19+D20+D22+D23)/4</f>
        <v>119.75</v>
      </c>
      <c r="E21" s="4" t="n">
        <f aca="false">(E19+E20+E22+E23)/4</f>
        <v>178</v>
      </c>
      <c r="F21" s="4" t="n">
        <f aca="false">(F19+F20+F22+F23)/4</f>
        <v>178.75</v>
      </c>
      <c r="G21" s="4" t="n">
        <f aca="false">(G19+G20+G22+G23)/4</f>
        <v>128.25</v>
      </c>
      <c r="H21" s="4" t="n">
        <f aca="false">(H19+H20+H22+H23)/4</f>
        <v>92.25</v>
      </c>
      <c r="I21" s="4" t="n">
        <f aca="false">(I19+I20+I22+I23)/4</f>
        <v>139.25</v>
      </c>
      <c r="J21" s="4" t="n">
        <f aca="false">(J19+J20+J22+J23)/4</f>
        <v>99.25</v>
      </c>
      <c r="K21" s="4" t="n">
        <f aca="false">(K19+K20+K22+K23)/4</f>
        <v>125</v>
      </c>
      <c r="L21" s="4" t="n">
        <f aca="false">(L19+L20+L22+L23)/4</f>
        <v>127</v>
      </c>
      <c r="M21" s="4" t="n">
        <f aca="false">(M19+M20+M22+M23)/4</f>
        <v>83</v>
      </c>
      <c r="N21" s="4" t="n">
        <f aca="false">SUM(B21:M21)</f>
        <v>1486.5</v>
      </c>
      <c r="O21" s="4" t="n">
        <f aca="false">MAX(B21:M21)</f>
        <v>178.75</v>
      </c>
      <c r="P21" s="4" t="n">
        <f aca="false">12*(B21^2/N21+C21^2/N21+D21^2/N21+E21^2/N21+F21^2/N21+G21^2/N21+H21^2/N21+I21^2/N21+J21^2/N21+K21^2/N21+L21^2/N21+M21^2/N21)</f>
        <v>1579.7053481332</v>
      </c>
      <c r="Q21" s="1" t="n">
        <f aca="false">12*N21/P21</f>
        <v>11.2919792422554</v>
      </c>
    </row>
    <row r="22" customFormat="false" ht="12.75" hidden="false" customHeight="false" outlineLevel="0" collapsed="false">
      <c r="A22" s="4" t="n">
        <v>1971</v>
      </c>
      <c r="B22" s="0" t="n">
        <v>70</v>
      </c>
      <c r="C22" s="0" t="n">
        <v>20</v>
      </c>
      <c r="D22" s="0" t="n">
        <v>40</v>
      </c>
      <c r="E22" s="0" t="n">
        <v>236</v>
      </c>
      <c r="F22" s="0" t="n">
        <v>240</v>
      </c>
      <c r="G22" s="0" t="n">
        <v>102</v>
      </c>
      <c r="H22" s="0" t="n">
        <v>121</v>
      </c>
      <c r="I22" s="0" t="n">
        <v>218</v>
      </c>
      <c r="J22" s="0" t="n">
        <v>104</v>
      </c>
      <c r="K22" s="0" t="n">
        <v>86</v>
      </c>
      <c r="L22" s="0" t="n">
        <v>64</v>
      </c>
      <c r="M22" s="0" t="n">
        <v>100</v>
      </c>
      <c r="N22" s="0" t="n">
        <f aca="false">SUM(B22:M22)</f>
        <v>1401</v>
      </c>
      <c r="O22" s="4" t="n">
        <f aca="false">MAX(B22:M22)</f>
        <v>240</v>
      </c>
      <c r="P22" s="4" t="n">
        <f aca="false">12*(B22^2/N22+C22^2/N22+D22^2/N22+E22^2/N22+F22^2/N22+G22^2/N22+H22^2/N22+I22^2/N22+J22^2/N22+K22^2/N22+L22^2/N22+M22^2/N22)</f>
        <v>1927.82012847966</v>
      </c>
      <c r="Q22" s="1" t="n">
        <f aca="false">12*N22/P22</f>
        <v>8.72073060740293</v>
      </c>
    </row>
    <row r="23" customFormat="false" ht="12.75" hidden="false" customHeight="false" outlineLevel="0" collapsed="false">
      <c r="A23" s="4" t="n">
        <v>1972</v>
      </c>
      <c r="B23" s="0" t="n">
        <v>89</v>
      </c>
      <c r="C23" s="0" t="n">
        <v>172</v>
      </c>
      <c r="D23" s="0" t="n">
        <v>103</v>
      </c>
      <c r="E23" s="0" t="n">
        <v>125</v>
      </c>
      <c r="F23" s="0" t="n">
        <v>155</v>
      </c>
      <c r="G23" s="0" t="n">
        <v>181</v>
      </c>
      <c r="H23" s="0" t="n">
        <v>92</v>
      </c>
      <c r="I23" s="0" t="n">
        <v>116</v>
      </c>
      <c r="J23" s="0" t="n">
        <v>94</v>
      </c>
      <c r="K23" s="0" t="n">
        <v>186</v>
      </c>
      <c r="L23" s="0" t="n">
        <v>210</v>
      </c>
      <c r="M23" s="0" t="n">
        <v>71</v>
      </c>
      <c r="N23" s="0" t="n">
        <f aca="false">SUM(B23:M23)</f>
        <v>1594</v>
      </c>
      <c r="O23" s="4" t="n">
        <f aca="false">MAX(B23:M23)</f>
        <v>210</v>
      </c>
      <c r="P23" s="4" t="n">
        <f aca="false">12*(B23^2/N23+C23^2/N23+D23^2/N23+E23^2/N23+F23^2/N23+G23^2/N23+H23^2/N23+I23^2/N23+J23^2/N23+K23^2/N23+L23^2/N23+M23^2/N23)</f>
        <v>1769.26976160602</v>
      </c>
      <c r="Q23" s="1" t="n">
        <f aca="false">12*N23/P23</f>
        <v>10.8112399901284</v>
      </c>
    </row>
    <row r="24" customFormat="false" ht="12.75" hidden="false" customHeight="false" outlineLevel="0" collapsed="false">
      <c r="A24" s="4" t="n">
        <v>1973</v>
      </c>
      <c r="B24" s="0" t="n">
        <v>123</v>
      </c>
      <c r="C24" s="0" t="n">
        <v>119</v>
      </c>
      <c r="D24" s="0" t="n">
        <v>18</v>
      </c>
      <c r="E24" s="0" t="n">
        <v>140</v>
      </c>
      <c r="F24" s="0" t="n">
        <v>193</v>
      </c>
      <c r="G24" s="0" t="n">
        <v>141</v>
      </c>
      <c r="H24" s="0" t="n">
        <v>54</v>
      </c>
      <c r="I24" s="0" t="n">
        <v>164</v>
      </c>
      <c r="J24" s="0" t="n">
        <v>162</v>
      </c>
      <c r="K24" s="0" t="n">
        <v>60</v>
      </c>
      <c r="L24" s="0" t="n">
        <v>105</v>
      </c>
      <c r="M24" s="0" t="n">
        <v>25</v>
      </c>
      <c r="N24" s="0" t="n">
        <f aca="false">SUM(B24:M24)</f>
        <v>1304</v>
      </c>
      <c r="O24" s="4" t="n">
        <f aca="false">MAX(B24:M24)</f>
        <v>193</v>
      </c>
      <c r="P24" s="4" t="n">
        <f aca="false">12*(B24^2/N24+C24^2/N24+D24^2/N24+E24^2/N24+F24^2/N24+G24^2/N24+H24^2/N24+I24^2/N24+J24^2/N24+K24^2/N24+L24^2/N24+M24^2/N24)</f>
        <v>1634.81595092025</v>
      </c>
      <c r="Q24" s="1" t="n">
        <f aca="false">12*N24/P24</f>
        <v>9.57171967351534</v>
      </c>
    </row>
    <row r="25" customFormat="false" ht="12.75" hidden="false" customHeight="false" outlineLevel="0" collapsed="false">
      <c r="A25" s="4" t="n">
        <v>1974</v>
      </c>
      <c r="B25" s="0" t="n">
        <v>24</v>
      </c>
      <c r="C25" s="0" t="n">
        <v>26</v>
      </c>
      <c r="D25" s="0" t="n">
        <v>168</v>
      </c>
      <c r="E25" s="0" t="n">
        <v>282</v>
      </c>
      <c r="F25" s="0" t="n">
        <v>120</v>
      </c>
      <c r="G25" s="0" t="n">
        <v>152</v>
      </c>
      <c r="H25" s="0" t="n">
        <v>184</v>
      </c>
      <c r="I25" s="0" t="n">
        <v>96</v>
      </c>
      <c r="J25" s="0" t="n">
        <v>124</v>
      </c>
      <c r="K25" s="0" t="n">
        <v>62</v>
      </c>
      <c r="L25" s="0" t="n">
        <v>73</v>
      </c>
      <c r="M25" s="0" t="n">
        <v>44</v>
      </c>
      <c r="N25" s="0" t="n">
        <f aca="false">SUM(B25:M25)</f>
        <v>1355</v>
      </c>
      <c r="O25" s="4" t="n">
        <f aca="false">MAX(B25:M25)</f>
        <v>282</v>
      </c>
      <c r="P25" s="4" t="n">
        <f aca="false">12*(B25^2/N25+C25^2/N25+D25^2/N25+E25^2/N25+F25^2/N25+G25^2/N25+H25^2/N25+I25^2/N25+J25^2/N25+K25^2/N25+L25^2/N25+M25^2/N25)</f>
        <v>1913.45535055351</v>
      </c>
      <c r="Q25" s="1" t="n">
        <f aca="false">12*N25/P25</f>
        <v>8.49771592281809</v>
      </c>
    </row>
    <row r="26" customFormat="false" ht="12.75" hidden="false" customHeight="false" outlineLevel="0" collapsed="false">
      <c r="A26" s="4" t="n">
        <v>1975</v>
      </c>
      <c r="B26" s="0" t="n">
        <v>14</v>
      </c>
      <c r="C26" s="0" t="n">
        <v>42</v>
      </c>
      <c r="D26" s="0" t="n">
        <v>176</v>
      </c>
      <c r="E26" s="0" t="n">
        <v>219</v>
      </c>
      <c r="F26" s="0" t="n">
        <v>172</v>
      </c>
      <c r="G26" s="0" t="n">
        <v>96</v>
      </c>
      <c r="H26" s="0" t="n">
        <v>125</v>
      </c>
      <c r="I26" s="0" t="n">
        <v>196</v>
      </c>
      <c r="J26" s="0" t="n">
        <v>160</v>
      </c>
      <c r="K26" s="0" t="n">
        <v>124</v>
      </c>
      <c r="L26" s="0" t="n">
        <v>46</v>
      </c>
      <c r="M26" s="0" t="n">
        <v>79</v>
      </c>
      <c r="N26" s="0" t="n">
        <f aca="false">SUM(B26:M26)</f>
        <v>1449</v>
      </c>
      <c r="O26" s="4" t="n">
        <f aca="false">MAX(B26:M26)</f>
        <v>219</v>
      </c>
      <c r="P26" s="4" t="n">
        <f aca="false">12*(B26^2/N26+C26^2/N26+D26^2/N26+E26^2/N26+F26^2/N26+G26^2/N26+H26^2/N26+I26^2/N26+J26^2/N26+K26^2/N26+L26^2/N26+M26^2/N26)</f>
        <v>1847.37888198758</v>
      </c>
      <c r="Q26" s="1" t="n">
        <f aca="false">12*N26/P26</f>
        <v>9.41225439434082</v>
      </c>
    </row>
    <row r="27" customFormat="false" ht="12.75" hidden="false" customHeight="false" outlineLevel="0" collapsed="false">
      <c r="A27" s="4" t="n">
        <v>1976</v>
      </c>
      <c r="B27" s="0" t="n">
        <v>36</v>
      </c>
      <c r="C27" s="0" t="n">
        <v>80</v>
      </c>
      <c r="D27" s="0" t="n">
        <v>55</v>
      </c>
      <c r="E27" s="0" t="n">
        <v>205</v>
      </c>
      <c r="F27" s="0" t="n">
        <v>187</v>
      </c>
      <c r="G27" s="0" t="n">
        <v>141</v>
      </c>
      <c r="H27" s="0" t="n">
        <v>156</v>
      </c>
      <c r="I27" s="0" t="n">
        <v>152</v>
      </c>
      <c r="J27" s="0" t="n">
        <v>116</v>
      </c>
      <c r="K27" s="0" t="n">
        <v>45</v>
      </c>
      <c r="L27" s="0" t="n">
        <v>105</v>
      </c>
      <c r="M27" s="0" t="n">
        <v>68</v>
      </c>
      <c r="N27" s="0" t="n">
        <f aca="false">SUM(B27:M27)</f>
        <v>1346</v>
      </c>
      <c r="O27" s="4" t="n">
        <f aca="false">MAX(B27:M27)</f>
        <v>205</v>
      </c>
      <c r="P27" s="4" t="n">
        <f aca="false">12*(B27^2/N27+C27^2/N27+D27^2/N27+E27^2/N27+F27^2/N27+G27^2/N27+H27^2/N27+I27^2/N27+J27^2/N27+K27^2/N27+L27^2/N27+M27^2/N27)</f>
        <v>1659.72659732541</v>
      </c>
      <c r="Q27" s="1" t="n">
        <f aca="false">12*N27/P27</f>
        <v>9.73172330071012</v>
      </c>
    </row>
    <row r="28" customFormat="false" ht="12.75" hidden="false" customHeight="false" outlineLevel="0" collapsed="false">
      <c r="A28" s="4" t="n">
        <v>1977</v>
      </c>
      <c r="B28" s="0" t="n">
        <v>120</v>
      </c>
      <c r="C28" s="0" t="n">
        <v>78</v>
      </c>
      <c r="D28" s="0" t="n">
        <v>108</v>
      </c>
      <c r="E28" s="0" t="n">
        <v>288</v>
      </c>
      <c r="F28" s="0" t="n">
        <v>218</v>
      </c>
      <c r="G28" s="0" t="n">
        <v>126</v>
      </c>
      <c r="H28" s="0" t="n">
        <v>151</v>
      </c>
      <c r="I28" s="0" t="n">
        <v>168</v>
      </c>
      <c r="J28" s="0" t="n">
        <v>70</v>
      </c>
      <c r="K28" s="0" t="n">
        <v>139</v>
      </c>
      <c r="L28" s="0" t="n">
        <v>257</v>
      </c>
      <c r="M28" s="0" t="n">
        <v>79</v>
      </c>
      <c r="N28" s="0" t="n">
        <f aca="false">SUM(B28:M28)</f>
        <v>1802</v>
      </c>
      <c r="O28" s="4" t="n">
        <f aca="false">MAX(B28:M28)</f>
        <v>288</v>
      </c>
      <c r="P28" s="4" t="n">
        <f aca="false">12*(B28^2/N28+C28^2/N28+D28^2/N28+E28^2/N28+F28^2/N28+G28^2/N28+H28^2/N28+I28^2/N28+J28^2/N28+K28^2/N28+L28^2/N28+M28^2/N28)</f>
        <v>2171.1076581576</v>
      </c>
      <c r="Q28" s="1" t="n">
        <f aca="false">12*N28/P28</f>
        <v>9.95989301532384</v>
      </c>
    </row>
    <row r="29" customFormat="false" ht="12.75" hidden="false" customHeight="false" outlineLevel="0" collapsed="false">
      <c r="A29" s="4" t="n">
        <v>1978</v>
      </c>
      <c r="B29" s="0" t="n">
        <v>93</v>
      </c>
      <c r="C29" s="0" t="n">
        <v>190</v>
      </c>
      <c r="D29" s="0" t="n">
        <v>298</v>
      </c>
      <c r="E29" s="0" t="n">
        <v>219</v>
      </c>
      <c r="F29" s="0" t="n">
        <v>136</v>
      </c>
      <c r="G29" s="0" t="n">
        <v>151</v>
      </c>
      <c r="H29" s="0" t="n">
        <v>107</v>
      </c>
      <c r="I29" s="0" t="n">
        <v>155</v>
      </c>
      <c r="J29" s="0" t="n">
        <v>140</v>
      </c>
      <c r="K29" s="0" t="n">
        <v>113</v>
      </c>
      <c r="L29" s="0" t="n">
        <v>97</v>
      </c>
      <c r="M29" s="0" t="n">
        <v>139</v>
      </c>
      <c r="N29" s="0" t="n">
        <f aca="false">SUM(B29:M29)</f>
        <v>1838</v>
      </c>
      <c r="O29" s="4" t="n">
        <f aca="false">MAX(B29:M29)</f>
        <v>298</v>
      </c>
      <c r="P29" s="4" t="n">
        <f aca="false">12*(B29^2/N29+C29^2/N29+D29^2/N29+E29^2/N29+F29^2/N29+G29^2/N29+H29^2/N29+I29^2/N29+J29^2/N29+K29^2/N29+L29^2/N29+M29^2/N29)</f>
        <v>2085.20565832427</v>
      </c>
      <c r="Q29" s="1" t="n">
        <f aca="false">12*N29/P29</f>
        <v>10.5773739448438</v>
      </c>
    </row>
    <row r="30" customFormat="false" ht="12.75" hidden="false" customHeight="false" outlineLevel="0" collapsed="false">
      <c r="A30" s="4" t="n">
        <v>1979</v>
      </c>
      <c r="B30" s="0" t="n">
        <v>98</v>
      </c>
      <c r="C30" s="0" t="n">
        <v>187</v>
      </c>
      <c r="D30" s="0" t="n">
        <v>149</v>
      </c>
      <c r="E30" s="0" t="n">
        <v>208</v>
      </c>
      <c r="F30" s="0" t="n">
        <v>188</v>
      </c>
      <c r="G30" s="0" t="n">
        <v>148</v>
      </c>
      <c r="H30" s="0" t="n">
        <v>84</v>
      </c>
      <c r="I30" s="0" t="n">
        <v>108</v>
      </c>
      <c r="J30" s="0" t="n">
        <v>73</v>
      </c>
      <c r="K30" s="0" t="n">
        <v>34</v>
      </c>
      <c r="L30" s="0" t="n">
        <v>97</v>
      </c>
      <c r="M30" s="0" t="n">
        <v>99</v>
      </c>
      <c r="N30" s="0" t="n">
        <f aca="false">SUM(B30:M30)</f>
        <v>1473</v>
      </c>
      <c r="O30" s="4" t="n">
        <f aca="false">MAX(B30:M30)</f>
        <v>208</v>
      </c>
      <c r="P30" s="4" t="n">
        <f aca="false">12*(B30^2/N30+C30^2/N30+D30^2/N30+E30^2/N30+F30^2/N30+G30^2/N30+H30^2/N30+I30^2/N30+J30^2/N30+K30^2/N30+L30^2/N30+M30^2/N30)</f>
        <v>1724.6517311609</v>
      </c>
      <c r="Q30" s="1" t="n">
        <f aca="false">12*N30/P30</f>
        <v>10.2490257485794</v>
      </c>
    </row>
    <row r="31" customFormat="false" ht="12.75" hidden="false" customHeight="false" outlineLevel="0" collapsed="false">
      <c r="A31" s="4" t="n">
        <v>1980</v>
      </c>
      <c r="B31" s="0" t="n">
        <v>61</v>
      </c>
      <c r="C31" s="0" t="n">
        <v>34</v>
      </c>
      <c r="D31" s="0" t="n">
        <v>112</v>
      </c>
      <c r="E31" s="0" t="n">
        <v>195</v>
      </c>
      <c r="F31" s="0" t="n">
        <v>272</v>
      </c>
      <c r="G31" s="0" t="n">
        <v>116</v>
      </c>
      <c r="H31" s="0" t="n">
        <v>115</v>
      </c>
      <c r="I31" s="0" t="n">
        <v>121</v>
      </c>
      <c r="J31" s="0" t="n">
        <v>90</v>
      </c>
      <c r="K31" s="0" t="n">
        <v>78</v>
      </c>
      <c r="L31" s="0" t="n">
        <v>98</v>
      </c>
      <c r="M31" s="0" t="n">
        <v>31</v>
      </c>
      <c r="N31" s="0" t="n">
        <f aca="false">SUM(B31:M31)</f>
        <v>1323</v>
      </c>
      <c r="O31" s="4" t="n">
        <f aca="false">MAX(B31:M31)</f>
        <v>272</v>
      </c>
      <c r="P31" s="4" t="n">
        <f aca="false">12*(B31^2/N31+C31^2/N31+D31^2/N31+E31^2/N31+F31^2/N31+G31^2/N31+H31^2/N31+I31^2/N31+J31^2/N31+K31^2/N31+L31^2/N31+M31^2/N31)</f>
        <v>1773.25170068027</v>
      </c>
      <c r="Q31" s="1" t="n">
        <f aca="false">12*N31/P31</f>
        <v>8.95304371844645</v>
      </c>
    </row>
    <row r="32" customFormat="false" ht="12.75" hidden="false" customHeight="false" outlineLevel="0" collapsed="false">
      <c r="A32" s="4" t="n">
        <v>1981</v>
      </c>
      <c r="B32" s="0" t="n">
        <v>19</v>
      </c>
      <c r="C32" s="0" t="n">
        <v>56</v>
      </c>
      <c r="D32" s="0" t="n">
        <v>276</v>
      </c>
      <c r="E32" s="0" t="n">
        <v>236</v>
      </c>
      <c r="F32" s="0" t="n">
        <v>187</v>
      </c>
      <c r="G32" s="0" t="n">
        <v>81</v>
      </c>
      <c r="H32" s="0" t="n">
        <v>143</v>
      </c>
      <c r="I32" s="0" t="n">
        <v>162</v>
      </c>
      <c r="J32" s="0" t="n">
        <v>142</v>
      </c>
      <c r="K32" s="0" t="n">
        <v>62</v>
      </c>
      <c r="L32" s="0" t="n">
        <v>50</v>
      </c>
      <c r="M32" s="0" t="n">
        <v>31</v>
      </c>
      <c r="N32" s="0" t="n">
        <f aca="false">SUM(B32:M32)</f>
        <v>1445</v>
      </c>
      <c r="O32" s="4" t="n">
        <f aca="false">MAX(B32:M32)</f>
        <v>276</v>
      </c>
      <c r="P32" s="4" t="n">
        <f aca="false">12*(B32^2/N32+C32^2/N32+D32^2/N32+E32^2/N32+F32^2/N32+G32^2/N32+H32^2/N32+I32^2/N32+J32^2/N32+K32^2/N32+L32^2/N32+M32^2/N32)</f>
        <v>2084.93564013841</v>
      </c>
      <c r="Q32" s="1" t="n">
        <f aca="false">12*N32/P32</f>
        <v>8.31680348600539</v>
      </c>
    </row>
    <row r="33" customFormat="false" ht="12.75" hidden="false" customHeight="false" outlineLevel="0" collapsed="false">
      <c r="A33" s="4" t="n">
        <v>1982</v>
      </c>
      <c r="B33" s="0" t="n">
        <v>32</v>
      </c>
      <c r="C33" s="0" t="n">
        <v>56</v>
      </c>
      <c r="D33" s="0" t="n">
        <v>88</v>
      </c>
      <c r="E33" s="0" t="n">
        <v>245</v>
      </c>
      <c r="F33" s="0" t="n">
        <v>256</v>
      </c>
      <c r="G33" s="0" t="n">
        <v>110</v>
      </c>
      <c r="H33" s="0" t="n">
        <v>111</v>
      </c>
      <c r="I33" s="0" t="n">
        <v>185</v>
      </c>
      <c r="J33" s="0" t="n">
        <v>121</v>
      </c>
      <c r="K33" s="0" t="n">
        <v>183</v>
      </c>
      <c r="L33" s="0" t="n">
        <v>274</v>
      </c>
      <c r="M33" s="0" t="n">
        <v>96</v>
      </c>
      <c r="N33" s="0" t="n">
        <f aca="false">SUM(B33:M33)</f>
        <v>1757</v>
      </c>
      <c r="O33" s="4" t="n">
        <f aca="false">MAX(B33:M33)</f>
        <v>274</v>
      </c>
      <c r="P33" s="4" t="n">
        <f aca="false">12*(B33^2/N33+C33^2/N33+D33^2/N33+E33^2/N33+F33^2/N33+G33^2/N33+H33^2/N33+I33^2/N33+J33^2/N33+K33^2/N33+L33^2/N33+M33^2/N33)</f>
        <v>2243.82242458737</v>
      </c>
      <c r="Q33" s="1" t="n">
        <f aca="false">12*N33/P33</f>
        <v>9.39646549966061</v>
      </c>
    </row>
    <row r="34" customFormat="false" ht="12.75" hidden="false" customHeight="false" outlineLevel="0" collapsed="false">
      <c r="A34" s="4" t="n">
        <v>1983</v>
      </c>
      <c r="B34" s="0" t="n">
        <v>33</v>
      </c>
      <c r="C34" s="0" t="n">
        <v>63</v>
      </c>
      <c r="D34" s="0" t="n">
        <v>74</v>
      </c>
      <c r="E34" s="0" t="n">
        <v>200</v>
      </c>
      <c r="F34" s="0" t="n">
        <v>164</v>
      </c>
      <c r="G34" s="0" t="n">
        <v>192</v>
      </c>
      <c r="H34" s="0" t="n">
        <v>123</v>
      </c>
      <c r="I34" s="0" t="n">
        <v>189</v>
      </c>
      <c r="J34" s="0" t="n">
        <v>99</v>
      </c>
      <c r="K34" s="0" t="n">
        <v>162</v>
      </c>
      <c r="L34" s="0" t="n">
        <v>142</v>
      </c>
      <c r="M34" s="0" t="n">
        <v>81</v>
      </c>
      <c r="N34" s="0" t="n">
        <f aca="false">SUM(B34:M34)</f>
        <v>1522</v>
      </c>
      <c r="O34" s="4" t="n">
        <f aca="false">MAX(B34:M34)</f>
        <v>200</v>
      </c>
      <c r="P34" s="4" t="n">
        <f aca="false">12*(B34^2/N34+C34^2/N34+D34^2/N34+E34^2/N34+F34^2/N34+G34^2/N34+H34^2/N34+I34^2/N34+J34^2/N34+K34^2/N34+L34^2/N34+M34^2/N34)</f>
        <v>1796.95663600526</v>
      </c>
      <c r="Q34" s="1" t="n">
        <f aca="false">12*N34/P34</f>
        <v>10.1638512772362</v>
      </c>
    </row>
    <row r="35" customFormat="false" ht="12.75" hidden="false" customHeight="false" outlineLevel="0" collapsed="false">
      <c r="A35" s="4" t="n">
        <v>1984</v>
      </c>
      <c r="B35" s="0" t="n">
        <v>38</v>
      </c>
      <c r="C35" s="0" t="n">
        <v>31</v>
      </c>
      <c r="D35" s="0" t="n">
        <v>36</v>
      </c>
      <c r="E35" s="0" t="n">
        <v>176</v>
      </c>
      <c r="F35" s="0" t="n">
        <v>99</v>
      </c>
      <c r="G35" s="0" t="n">
        <v>96</v>
      </c>
      <c r="H35" s="0" t="n">
        <v>150</v>
      </c>
      <c r="I35" s="0" t="n">
        <v>98</v>
      </c>
      <c r="J35" s="0" t="n">
        <v>94</v>
      </c>
      <c r="K35" s="0" t="n">
        <v>92</v>
      </c>
      <c r="L35" s="0" t="n">
        <v>185</v>
      </c>
      <c r="M35" s="0" t="n">
        <v>105</v>
      </c>
      <c r="N35" s="0" t="n">
        <f aca="false">SUM(B35:M35)</f>
        <v>1200</v>
      </c>
      <c r="O35" s="4" t="n">
        <f aca="false">MAX(B35:M35)</f>
        <v>185</v>
      </c>
      <c r="P35" s="4" t="n">
        <f aca="false">12*(B35^2/N35+C35^2/N35+D35^2/N35+E35^2/N35+F35^2/N35+G35^2/N35+H35^2/N35+I35^2/N35+J35^2/N35+K35^2/N35+L35^2/N35+M35^2/N35)</f>
        <v>1483.48</v>
      </c>
      <c r="Q35" s="1" t="n">
        <f aca="false">12*N35/P35</f>
        <v>9.70690538463613</v>
      </c>
    </row>
    <row r="36" customFormat="false" ht="12.75" hidden="false" customHeight="false" outlineLevel="0" collapsed="false">
      <c r="A36" s="4" t="n">
        <v>1985</v>
      </c>
      <c r="B36" s="0" t="n">
        <v>61</v>
      </c>
      <c r="C36" s="0" t="n">
        <v>98</v>
      </c>
      <c r="D36" s="0" t="n">
        <v>140</v>
      </c>
      <c r="E36" s="0" t="n">
        <v>327</v>
      </c>
      <c r="F36" s="0" t="n">
        <v>218</v>
      </c>
      <c r="G36" s="0" t="n">
        <v>125</v>
      </c>
      <c r="H36" s="0" t="n">
        <v>168</v>
      </c>
      <c r="I36" s="0" t="n">
        <v>98</v>
      </c>
      <c r="J36" s="0" t="n">
        <v>122</v>
      </c>
      <c r="K36" s="0" t="n">
        <v>59</v>
      </c>
      <c r="L36" s="0" t="n">
        <v>97</v>
      </c>
      <c r="M36" s="0" t="n">
        <v>45</v>
      </c>
      <c r="N36" s="0" t="n">
        <f aca="false">SUM(B36:M36)</f>
        <v>1558</v>
      </c>
      <c r="O36" s="4" t="n">
        <f aca="false">MAX(B36:M36)</f>
        <v>327</v>
      </c>
      <c r="P36" s="4" t="n">
        <f aca="false">12*(B36^2/N36+C36^2/N36+D36^2/N36+E36^2/N36+F36^2/N36+G36^2/N36+H36^2/N36+I36^2/N36+J36^2/N36+K36^2/N36+L36^2/N36+M36^2/N36)</f>
        <v>2084.44159178434</v>
      </c>
      <c r="Q36" s="1" t="n">
        <f aca="false">12*N36/P36</f>
        <v>8.9693086501866</v>
      </c>
    </row>
    <row r="37" customFormat="false" ht="12.75" hidden="false" customHeight="false" outlineLevel="0" collapsed="false">
      <c r="A37" s="4" t="n">
        <v>1986</v>
      </c>
      <c r="B37" s="0" t="n">
        <v>26</v>
      </c>
      <c r="C37" s="0" t="n">
        <v>42</v>
      </c>
      <c r="D37" s="0" t="n">
        <v>112</v>
      </c>
      <c r="E37" s="0" t="n">
        <v>215</v>
      </c>
      <c r="F37" s="0" t="n">
        <v>151</v>
      </c>
      <c r="G37" s="0" t="n">
        <v>108</v>
      </c>
      <c r="H37" s="0" t="n">
        <v>132</v>
      </c>
      <c r="I37" s="0" t="n">
        <v>80</v>
      </c>
      <c r="J37" s="0" t="n">
        <v>123</v>
      </c>
      <c r="K37" s="0" t="n">
        <v>64</v>
      </c>
      <c r="L37" s="0" t="n">
        <v>64</v>
      </c>
      <c r="M37" s="0" t="n">
        <v>80</v>
      </c>
      <c r="N37" s="0" t="n">
        <f aca="false">SUM(B37:M37)</f>
        <v>1197</v>
      </c>
      <c r="O37" s="4" t="n">
        <f aca="false">MAX(B37:M37)</f>
        <v>215</v>
      </c>
      <c r="P37" s="4" t="n">
        <f aca="false">12*(B37^2/N37+C37^2/N37+D37^2/N37+E37^2/N37+F37^2/N37+G37^2/N37+H37^2/N37+I37^2/N37+J37^2/N37+K37^2/N37+L37^2/N37+M37^2/N37)</f>
        <v>1495.9298245614</v>
      </c>
      <c r="Q37" s="1" t="n">
        <f aca="false">12*N37/P37</f>
        <v>9.60205469812826</v>
      </c>
    </row>
    <row r="38" customFormat="false" ht="12.75" hidden="false" customHeight="false" outlineLevel="0" collapsed="false">
      <c r="A38" s="4" t="n">
        <v>1987</v>
      </c>
      <c r="B38" s="0" t="n">
        <v>100</v>
      </c>
      <c r="C38" s="0" t="n">
        <v>121</v>
      </c>
      <c r="D38" s="0" t="n">
        <v>156</v>
      </c>
      <c r="E38" s="0" t="n">
        <v>167</v>
      </c>
      <c r="F38" s="0" t="n">
        <v>224</v>
      </c>
      <c r="G38" s="0" t="n">
        <v>190</v>
      </c>
      <c r="H38" s="0" t="n">
        <v>81</v>
      </c>
      <c r="I38" s="0" t="n">
        <v>114</v>
      </c>
      <c r="J38" s="0" t="n">
        <v>96</v>
      </c>
      <c r="K38" s="0" t="n">
        <v>111</v>
      </c>
      <c r="L38" s="0" t="n">
        <v>148</v>
      </c>
      <c r="M38" s="0" t="n">
        <v>40</v>
      </c>
      <c r="N38" s="0" t="n">
        <f aca="false">SUM(B38:M38)</f>
        <v>1548</v>
      </c>
      <c r="O38" s="4" t="n">
        <f aca="false">MAX(B38:M38)</f>
        <v>224</v>
      </c>
      <c r="P38" s="4" t="n">
        <f aca="false">12*(B38^2/N38+C38^2/N38+D38^2/N38+E38^2/N38+F38^2/N38+G38^2/N38+H38^2/N38+I38^2/N38+J38^2/N38+K38^2/N38+L38^2/N38+M38^2/N38)</f>
        <v>1765.42635658915</v>
      </c>
      <c r="Q38" s="1" t="n">
        <f aca="false">12*N38/P38</f>
        <v>10.5221041538597</v>
      </c>
    </row>
    <row r="39" customFormat="false" ht="12.75" hidden="false" customHeight="false" outlineLevel="0" collapsed="false">
      <c r="A39" s="4" t="n">
        <v>1988</v>
      </c>
      <c r="B39" s="0" t="n">
        <v>131</v>
      </c>
      <c r="C39" s="0" t="n">
        <v>59</v>
      </c>
      <c r="D39" s="0" t="n">
        <v>148</v>
      </c>
      <c r="E39" s="0" t="n">
        <v>304</v>
      </c>
      <c r="F39" s="0" t="n">
        <v>183</v>
      </c>
      <c r="G39" s="0" t="n">
        <v>116</v>
      </c>
      <c r="H39" s="0" t="n">
        <v>151</v>
      </c>
      <c r="I39" s="0" t="n">
        <v>156</v>
      </c>
      <c r="J39" s="0" t="n">
        <v>159</v>
      </c>
      <c r="K39" s="0" t="n">
        <v>122</v>
      </c>
      <c r="L39" s="0" t="n">
        <v>112</v>
      </c>
      <c r="M39" s="0" t="n">
        <v>56</v>
      </c>
      <c r="N39" s="0" t="n">
        <f aca="false">SUM(B39:M39)</f>
        <v>1697</v>
      </c>
      <c r="O39" s="4" t="n">
        <f aca="false">MAX(B39:M39)</f>
        <v>304</v>
      </c>
      <c r="P39" s="4" t="n">
        <f aca="false">12*(B39^2/N39+C39^2/N39+D39^2/N39+E39^2/N39+F39^2/N39+G39^2/N39+H39^2/N39+I39^2/N39+J39^2/N39+K39^2/N39+L39^2/N39+M39^2/N39)</f>
        <v>2014.53624042428</v>
      </c>
      <c r="Q39" s="1" t="n">
        <f aca="false">12*N39/P39</f>
        <v>10.1085299888729</v>
      </c>
    </row>
    <row r="40" customFormat="false" ht="12.75" hidden="false" customHeight="false" outlineLevel="0" collapsed="false">
      <c r="A40" s="4" t="n">
        <v>1989</v>
      </c>
      <c r="B40" s="0" t="n">
        <v>59</v>
      </c>
      <c r="C40" s="0" t="n">
        <v>125</v>
      </c>
      <c r="D40" s="0" t="n">
        <v>254</v>
      </c>
      <c r="E40" s="0" t="n">
        <v>185</v>
      </c>
      <c r="F40" s="0" t="n">
        <v>194</v>
      </c>
      <c r="G40" s="0" t="n">
        <v>65</v>
      </c>
      <c r="H40" s="0" t="n">
        <v>104</v>
      </c>
      <c r="I40" s="0" t="n">
        <v>157</v>
      </c>
      <c r="J40" s="0" t="n">
        <v>173</v>
      </c>
      <c r="K40" s="0" t="n">
        <v>135</v>
      </c>
      <c r="L40" s="0" t="n">
        <v>88</v>
      </c>
      <c r="M40" s="0" t="n">
        <v>156</v>
      </c>
      <c r="N40" s="0" t="n">
        <f aca="false">SUM(B40:M40)</f>
        <v>1695</v>
      </c>
      <c r="O40" s="4" t="n">
        <f aca="false">MAX(B40:M40)</f>
        <v>254</v>
      </c>
      <c r="P40" s="4" t="n">
        <f aca="false">12*(B40^2/N40+C40^2/N40+D40^2/N40+E40^2/N40+F40^2/N40+G40^2/N40+H40^2/N40+I40^2/N40+J40^2/N40+K40^2/N40+L40^2/N40+M40^2/N40)</f>
        <v>1949.78407079646</v>
      </c>
      <c r="Q40" s="1" t="n">
        <f aca="false">12*N40/P40</f>
        <v>10.431924388269</v>
      </c>
    </row>
    <row r="41" customFormat="false" ht="12.75" hidden="false" customHeight="false" outlineLevel="0" collapsed="false">
      <c r="A41" s="4" t="n">
        <v>1990</v>
      </c>
      <c r="B41" s="0" t="n">
        <v>66</v>
      </c>
      <c r="C41" s="0" t="n">
        <v>199</v>
      </c>
      <c r="D41" s="0" t="n">
        <v>208</v>
      </c>
      <c r="E41" s="0" t="n">
        <v>228</v>
      </c>
      <c r="F41" s="0" t="n">
        <v>147</v>
      </c>
      <c r="G41" s="0" t="n">
        <v>53</v>
      </c>
      <c r="H41" s="0" t="n">
        <v>52</v>
      </c>
      <c r="I41" s="0" t="n">
        <v>146</v>
      </c>
      <c r="J41" s="0" t="n">
        <v>90</v>
      </c>
      <c r="K41" s="0" t="n">
        <v>97</v>
      </c>
      <c r="L41" s="0" t="n">
        <v>98</v>
      </c>
      <c r="M41" s="0" t="n">
        <v>82</v>
      </c>
      <c r="N41" s="0" t="n">
        <f aca="false">SUM(B41:M41)</f>
        <v>1466</v>
      </c>
      <c r="O41" s="4" t="n">
        <f aca="false">MAX(B41:M41)</f>
        <v>228</v>
      </c>
      <c r="P41" s="4" t="n">
        <f aca="false">12*(B41^2/N41+C41^2/N41+D41^2/N41+E41^2/N41+F41^2/N41+G41^2/N41+H41^2/N41+I41^2/N41+J41^2/N41+K41^2/N41+L41^2/N41+M41^2/N41)</f>
        <v>1812.93315143247</v>
      </c>
      <c r="Q41" s="1" t="n">
        <f aca="false">12*N41/P41</f>
        <v>9.70361206429475</v>
      </c>
    </row>
    <row r="42" customFormat="false" ht="12.75" hidden="false" customHeight="false" outlineLevel="0" collapsed="false">
      <c r="A42" s="4" t="n">
        <v>1991</v>
      </c>
      <c r="B42" s="0" t="n">
        <v>130</v>
      </c>
      <c r="C42" s="0" t="n">
        <v>60</v>
      </c>
      <c r="D42" s="0" t="n">
        <v>179</v>
      </c>
      <c r="E42" s="0" t="n">
        <v>143</v>
      </c>
      <c r="F42" s="0" t="n">
        <v>218</v>
      </c>
      <c r="G42" s="0" t="n">
        <v>144</v>
      </c>
      <c r="H42" s="0" t="n">
        <v>79</v>
      </c>
      <c r="I42" s="0" t="n">
        <v>122</v>
      </c>
      <c r="J42" s="0" t="n">
        <v>126</v>
      </c>
      <c r="K42" s="0" t="n">
        <v>185</v>
      </c>
      <c r="L42" s="0" t="n">
        <v>76</v>
      </c>
      <c r="M42" s="0" t="n">
        <v>47</v>
      </c>
      <c r="N42" s="0" t="n">
        <f aca="false">SUM(B42:M42)</f>
        <v>1509</v>
      </c>
      <c r="O42" s="4" t="n">
        <f aca="false">MAX(B42:M42)</f>
        <v>218</v>
      </c>
      <c r="P42" s="4" t="n">
        <f aca="false">12*(B42^2/N42+C42^2/N42+D42^2/N42+E42^2/N42+F42^2/N42+G42^2/N42+H42^2/N42+I42^2/N42+J42^2/N42+K42^2/N42+L42^2/N42+M42^2/N42)</f>
        <v>1753.1689860835</v>
      </c>
      <c r="Q42" s="1" t="n">
        <f aca="false">12*N42/P42</f>
        <v>10.3287248084695</v>
      </c>
    </row>
    <row r="43" customFormat="false" ht="12.75" hidden="false" customHeight="false" outlineLevel="0" collapsed="false">
      <c r="A43" s="4" t="n">
        <v>1992</v>
      </c>
      <c r="B43" s="0" t="n">
        <v>32</v>
      </c>
      <c r="C43" s="0" t="n">
        <v>73</v>
      </c>
      <c r="D43" s="0" t="n">
        <v>87</v>
      </c>
      <c r="E43" s="0" t="n">
        <v>216</v>
      </c>
      <c r="F43" s="0" t="n">
        <v>141</v>
      </c>
      <c r="G43" s="0" t="n">
        <v>179</v>
      </c>
      <c r="H43" s="0" t="n">
        <v>158</v>
      </c>
      <c r="I43" s="0" t="n">
        <v>183</v>
      </c>
      <c r="J43" s="0" t="n">
        <v>131</v>
      </c>
      <c r="K43" s="0" t="n">
        <v>116</v>
      </c>
      <c r="L43" s="0" t="n">
        <v>90</v>
      </c>
      <c r="M43" s="0" t="n">
        <v>133</v>
      </c>
      <c r="N43" s="0" t="n">
        <f aca="false">SUM(B43:M43)</f>
        <v>1539</v>
      </c>
      <c r="O43" s="4" t="n">
        <f aca="false">MAX(B43:M43)</f>
        <v>216</v>
      </c>
      <c r="P43" s="4" t="n">
        <f aca="false">12*(B43^2/N43+C43^2/N43+D43^2/N43+E43^2/N43+F43^2/N43+G43^2/N43+H43^2/N43+I43^2/N43+J43^2/N43+K43^2/N43+L43^2/N43+M43^2/N43)</f>
        <v>1772.77972709552</v>
      </c>
      <c r="Q43" s="1" t="n">
        <f aca="false">12*N43/P43</f>
        <v>10.4175379026122</v>
      </c>
    </row>
    <row r="44" customFormat="false" ht="12.75" hidden="false" customHeight="false" outlineLevel="0" collapsed="false">
      <c r="A44" s="4" t="n">
        <v>1993</v>
      </c>
      <c r="B44" s="0" t="n">
        <v>100</v>
      </c>
      <c r="C44" s="0" t="n">
        <v>95</v>
      </c>
      <c r="D44" s="0" t="n">
        <v>62</v>
      </c>
      <c r="E44" s="0" t="n">
        <v>122</v>
      </c>
      <c r="F44" s="0" t="n">
        <v>184</v>
      </c>
      <c r="G44" s="0" t="n">
        <v>65</v>
      </c>
      <c r="H44" s="0" t="n">
        <v>23</v>
      </c>
      <c r="I44" s="0" t="n">
        <v>115</v>
      </c>
      <c r="J44" s="0" t="n">
        <v>46</v>
      </c>
      <c r="K44" s="0" t="n">
        <v>83</v>
      </c>
      <c r="L44" s="0" t="n">
        <v>62</v>
      </c>
      <c r="M44" s="0" t="n">
        <v>75</v>
      </c>
      <c r="N44" s="0" t="n">
        <f aca="false">SUM(B44:M44)</f>
        <v>1032</v>
      </c>
      <c r="O44" s="4" t="n">
        <f aca="false">MAX(B44:M44)</f>
        <v>184</v>
      </c>
      <c r="P44" s="4" t="n">
        <f aca="false">12*(B44^2/N44+C44^2/N44+D44^2/N44+E44^2/N44+F44^2/N44+G44^2/N44+H44^2/N44+I44^2/N44+J44^2/N44+K44^2/N44+L44^2/N44+M44^2/N44)</f>
        <v>1256.53488372093</v>
      </c>
      <c r="Q44" s="1" t="n">
        <f aca="false">12*N44/P44</f>
        <v>9.85567544557754</v>
      </c>
    </row>
    <row r="45" customFormat="false" ht="12.75" hidden="false" customHeight="false" outlineLevel="0" collapsed="false">
      <c r="A45" s="4" t="n">
        <v>1994</v>
      </c>
      <c r="B45" s="0" t="n">
        <v>30</v>
      </c>
      <c r="C45" s="0" t="n">
        <v>52</v>
      </c>
      <c r="D45" s="0" t="n">
        <v>219</v>
      </c>
      <c r="E45" s="0" t="n">
        <v>197</v>
      </c>
      <c r="F45" s="0" t="n">
        <v>243</v>
      </c>
      <c r="G45" s="0" t="n">
        <v>127</v>
      </c>
      <c r="H45" s="0" t="n">
        <v>178</v>
      </c>
      <c r="I45" s="0" t="n">
        <v>136</v>
      </c>
      <c r="J45" s="0" t="n">
        <v>83</v>
      </c>
      <c r="K45" s="0" t="n">
        <v>65</v>
      </c>
      <c r="L45" s="0" t="n">
        <v>238</v>
      </c>
      <c r="M45" s="0" t="n">
        <v>41</v>
      </c>
      <c r="N45" s="0" t="n">
        <f aca="false">SUM(B45:M45)</f>
        <v>1609</v>
      </c>
      <c r="O45" s="4" t="n">
        <f aca="false">MAX(B45:M45)</f>
        <v>243</v>
      </c>
      <c r="P45" s="4" t="n">
        <f aca="false">12*(B45^2/N45+C45^2/N45+D45^2/N45+E45^2/N45+F45^2/N45+G45^2/N45+H45^2/N45+I45^2/N45+J45^2/N45+K45^2/N45+L45^2/N45+M45^2/N45)</f>
        <v>2126.81914232443</v>
      </c>
      <c r="Q45" s="1" t="n">
        <f aca="false">12*N45/P45</f>
        <v>9.07834597487122</v>
      </c>
    </row>
    <row r="46" customFormat="false" ht="12.75" hidden="false" customHeight="false" outlineLevel="0" collapsed="false">
      <c r="A46" s="4" t="n">
        <v>1995</v>
      </c>
      <c r="B46" s="0" t="n">
        <v>30</v>
      </c>
      <c r="C46" s="0" t="n">
        <v>97</v>
      </c>
      <c r="D46" s="0" t="n">
        <v>186</v>
      </c>
      <c r="E46" s="0" t="n">
        <v>219</v>
      </c>
      <c r="F46" s="0" t="n">
        <v>172</v>
      </c>
      <c r="G46" s="0" t="n">
        <v>144</v>
      </c>
      <c r="H46" s="0" t="n">
        <v>96</v>
      </c>
      <c r="I46" s="0" t="n">
        <v>102</v>
      </c>
      <c r="J46" s="0" t="n">
        <v>150</v>
      </c>
      <c r="K46" s="0" t="n">
        <v>160</v>
      </c>
      <c r="L46" s="0" t="n">
        <v>148</v>
      </c>
      <c r="M46" s="0" t="n">
        <v>66</v>
      </c>
      <c r="N46" s="0" t="n">
        <f aca="false">SUM(B46:M46)</f>
        <v>1570</v>
      </c>
      <c r="O46" s="4" t="n">
        <f aca="false">MAX(B46:M46)</f>
        <v>219</v>
      </c>
      <c r="P46" s="4" t="n">
        <f aca="false">12*(B46^2/N46+C46^2/N46+D46^2/N46+E46^2/N46+F46^2/N46+G46^2/N46+H46^2/N46+I46^2/N46+J46^2/N46+K46^2/N46+L46^2/N46+M46^2/N46)</f>
        <v>1812.73375796178</v>
      </c>
      <c r="Q46" s="1" t="n">
        <f aca="false">12*N46/P46</f>
        <v>10.3931423559869</v>
      </c>
    </row>
    <row r="47" customFormat="false" ht="12.75" hidden="false" customHeight="false" outlineLevel="0" collapsed="false">
      <c r="A47" s="4" t="n">
        <v>1996</v>
      </c>
      <c r="B47" s="0" t="n">
        <v>74</v>
      </c>
      <c r="C47" s="0" t="n">
        <v>152</v>
      </c>
      <c r="D47" s="0" t="n">
        <v>198</v>
      </c>
      <c r="E47" s="0" t="n">
        <v>176</v>
      </c>
      <c r="F47" s="0" t="n">
        <v>141</v>
      </c>
      <c r="G47" s="0" t="n">
        <v>131</v>
      </c>
      <c r="H47" s="0" t="n">
        <v>183</v>
      </c>
      <c r="I47" s="0" t="n">
        <v>148</v>
      </c>
      <c r="J47" s="0" t="n">
        <v>165</v>
      </c>
      <c r="K47" s="0" t="n">
        <v>113</v>
      </c>
      <c r="L47" s="0" t="n">
        <v>194</v>
      </c>
      <c r="M47" s="0" t="n">
        <v>52</v>
      </c>
      <c r="N47" s="0" t="n">
        <f aca="false">SUM(B47:M47)</f>
        <v>1727</v>
      </c>
      <c r="O47" s="4" t="n">
        <f aca="false">MAX(B47:M47)</f>
        <v>198</v>
      </c>
      <c r="P47" s="4" t="n">
        <f aca="false">12*(B47^2/N47+C47^2/N47+D47^2/N47+E47^2/N47+F47^2/N47+G47^2/N47+H47^2/N47+I47^2/N47+J47^2/N47+K47^2/N47+L47^2/N47+M47^2/N47)</f>
        <v>1886.70990156341</v>
      </c>
      <c r="Q47" s="1" t="n">
        <f aca="false">12*N47/P47</f>
        <v>10.9842005826265</v>
      </c>
    </row>
    <row r="48" customFormat="false" ht="12.75" hidden="false" customHeight="false" outlineLevel="0" collapsed="false">
      <c r="A48" s="4" t="n">
        <v>1997</v>
      </c>
      <c r="B48" s="0" t="n">
        <v>55</v>
      </c>
      <c r="C48" s="0" t="n">
        <v>0</v>
      </c>
      <c r="D48" s="0" t="n">
        <v>82</v>
      </c>
      <c r="E48" s="0" t="n">
        <v>313</v>
      </c>
      <c r="F48" s="0" t="n">
        <v>138</v>
      </c>
      <c r="G48" s="0" t="n">
        <v>111</v>
      </c>
      <c r="H48" s="0" t="n">
        <v>113</v>
      </c>
      <c r="I48" s="0" t="n">
        <v>114</v>
      </c>
      <c r="J48" s="0" t="n">
        <v>28</v>
      </c>
      <c r="K48" s="0" t="n">
        <v>186</v>
      </c>
      <c r="L48" s="0" t="n">
        <v>280</v>
      </c>
      <c r="M48" s="0" t="n">
        <v>252</v>
      </c>
      <c r="N48" s="0" t="n">
        <f aca="false">SUM(B48:M48)</f>
        <v>1672</v>
      </c>
      <c r="O48" s="4" t="n">
        <f aca="false">MAX(B48:M48)</f>
        <v>313</v>
      </c>
      <c r="P48" s="4" t="n">
        <f aca="false">12*(B48^2/N48+C48^2/N48+D48^2/N48+E48^2/N48+F48^2/N48+G48^2/N48+H48^2/N48+I48^2/N48+J48^2/N48+K48^2/N48+L48^2/N48+M48^2/N48)</f>
        <v>2455.49282296651</v>
      </c>
      <c r="Q48" s="1" t="n">
        <f aca="false">12*N48/P48</f>
        <v>8.17106847649445</v>
      </c>
    </row>
    <row r="49" customFormat="false" ht="12.75" hidden="false" customHeight="false" outlineLevel="0" collapsed="false">
      <c r="A49" s="4" t="n">
        <v>1998</v>
      </c>
      <c r="B49" s="0" t="n">
        <v>220</v>
      </c>
      <c r="C49" s="0" t="n">
        <v>108</v>
      </c>
      <c r="D49" s="0" t="n">
        <v>79</v>
      </c>
      <c r="E49" s="0" t="n">
        <v>183</v>
      </c>
      <c r="F49" s="0" t="n">
        <v>228</v>
      </c>
      <c r="G49" s="0" t="n">
        <v>174</v>
      </c>
      <c r="H49" s="0" t="n">
        <v>138</v>
      </c>
      <c r="I49" s="0" t="n">
        <v>64</v>
      </c>
      <c r="J49" s="0" t="n">
        <v>114</v>
      </c>
      <c r="K49" s="0" t="n">
        <v>116</v>
      </c>
      <c r="L49" s="0" t="n">
        <v>64</v>
      </c>
      <c r="M49" s="0" t="n">
        <v>14</v>
      </c>
      <c r="N49" s="0" t="n">
        <f aca="false">SUM(B49:M49)</f>
        <v>1502</v>
      </c>
      <c r="O49" s="4" t="n">
        <f aca="false">MAX(B49:M49)</f>
        <v>228</v>
      </c>
      <c r="P49" s="4" t="n">
        <f aca="false">12*(B49^2/N49+C49^2/N49+D49^2/N49+E49^2/N49+F49^2/N49+G49^2/N49+H49^2/N49+I49^2/N49+J49^2/N49+K49^2/N49+L49^2/N49+M49^2/N49)</f>
        <v>1884.99067909454</v>
      </c>
      <c r="Q49" s="1" t="n">
        <f aca="false">12*N49/P49</f>
        <v>9.56185099475286</v>
      </c>
    </row>
    <row r="50" customFormat="false" ht="12.75" hidden="false" customHeight="false" outlineLevel="0" collapsed="false">
      <c r="A50" s="4" t="n">
        <v>1999</v>
      </c>
      <c r="B50" s="0" t="n">
        <v>66</v>
      </c>
      <c r="C50" s="0" t="n">
        <v>4</v>
      </c>
      <c r="D50" s="0" t="n">
        <v>227</v>
      </c>
      <c r="E50" s="0" t="n">
        <v>169</v>
      </c>
      <c r="F50" s="0" t="n">
        <v>119</v>
      </c>
      <c r="G50" s="0" t="n">
        <v>80</v>
      </c>
      <c r="H50" s="0" t="n">
        <v>120</v>
      </c>
      <c r="I50" s="0" t="n">
        <v>136</v>
      </c>
      <c r="J50" s="0" t="n">
        <v>70</v>
      </c>
      <c r="K50" s="0" t="n">
        <v>120</v>
      </c>
      <c r="L50" s="0" t="n">
        <v>142</v>
      </c>
      <c r="M50" s="0" t="n">
        <v>197</v>
      </c>
      <c r="N50" s="0" t="n">
        <f aca="false">SUM(B50:M50)</f>
        <v>1450</v>
      </c>
      <c r="O50" s="4" t="n">
        <f aca="false">MAX(B50:M50)</f>
        <v>227</v>
      </c>
      <c r="P50" s="4" t="n">
        <f aca="false">12*(B50^2/N50+C50^2/N50+D50^2/N50+E50^2/N50+F50^2/N50+G50^2/N50+H50^2/N50+I50^2/N50+J50^2/N50+K50^2/N50+L50^2/N50+M50^2/N50)</f>
        <v>1789.17517241379</v>
      </c>
      <c r="Q50" s="1" t="n">
        <f aca="false">12*N50/P50</f>
        <v>9.7251517169923</v>
      </c>
    </row>
    <row r="51" customFormat="false" ht="12.75" hidden="false" customHeight="false" outlineLevel="0" collapsed="false">
      <c r="A51" s="4" t="n">
        <v>2000</v>
      </c>
      <c r="B51" s="0" t="n">
        <v>33</v>
      </c>
      <c r="C51" s="0" t="n">
        <v>11</v>
      </c>
      <c r="D51" s="0" t="n">
        <v>53</v>
      </c>
      <c r="E51" s="0" t="n">
        <v>106</v>
      </c>
      <c r="F51" s="0" t="n">
        <v>99</v>
      </c>
      <c r="G51" s="0" t="n">
        <v>95</v>
      </c>
      <c r="H51" s="0" t="n">
        <v>89</v>
      </c>
      <c r="I51" s="0" t="n">
        <v>156</v>
      </c>
      <c r="J51" s="0" t="n">
        <v>103</v>
      </c>
      <c r="K51" s="0" t="n">
        <v>135</v>
      </c>
      <c r="L51" s="0" t="n">
        <v>155</v>
      </c>
      <c r="M51" s="0" t="n">
        <v>105</v>
      </c>
      <c r="N51" s="0" t="n">
        <f aca="false">SUM(B51:M51)</f>
        <v>1140</v>
      </c>
      <c r="O51" s="4" t="n">
        <f aca="false">MAX(B51:M51)</f>
        <v>156</v>
      </c>
      <c r="P51" s="4" t="n">
        <f aca="false">12*(B51^2/N51+C51^2/N51+D51^2/N51+E51^2/N51+F51^2/N51+G51^2/N51+H51^2/N51+I51^2/N51+J51^2/N51+K51^2/N51+L51^2/N51+M51^2/N51)</f>
        <v>1370.75789473684</v>
      </c>
      <c r="Q51" s="1" t="n">
        <f aca="false">12*N51/P51</f>
        <v>9.97988051174149</v>
      </c>
    </row>
    <row r="53" customFormat="false" ht="12.75" hidden="false" customHeight="false" outlineLevel="0" collapsed="false">
      <c r="B53" s="0" t="n">
        <f aca="false">AVERAGE(B2:B51)</f>
        <v>65.555</v>
      </c>
      <c r="C53" s="0" t="n">
        <f aca="false">AVERAGE(C2:C51)</f>
        <v>86.125</v>
      </c>
      <c r="D53" s="0" t="n">
        <f aca="false">AVERAGE(D2:D51)</f>
        <v>138</v>
      </c>
      <c r="E53" s="0" t="n">
        <f aca="false">AVERAGE(E2:E51)</f>
        <v>218.835</v>
      </c>
      <c r="F53" s="0" t="n">
        <f aca="false">AVERAGE(F2:F51)</f>
        <v>184.785</v>
      </c>
      <c r="G53" s="0" t="n">
        <f aca="false">AVERAGE(G2:G51)</f>
        <v>117.12</v>
      </c>
      <c r="H53" s="0" t="n">
        <f aca="false">AVERAGE(H2:H51)</f>
        <v>112.44</v>
      </c>
      <c r="I53" s="0" t="n">
        <f aca="false">AVERAGE(I2:I51)</f>
        <v>136.96</v>
      </c>
      <c r="J53" s="0" t="n">
        <f aca="false">AVERAGE(J2:J51)</f>
        <v>114.005</v>
      </c>
      <c r="K53" s="0" t="n">
        <f aca="false">AVERAGE(K2:K51)</f>
        <v>109.765</v>
      </c>
      <c r="L53" s="0" t="n">
        <f aca="false">AVERAGE(L2:L51)</f>
        <v>130.61</v>
      </c>
      <c r="M53" s="0" t="n">
        <f aca="false">AVERAGE(M2:M51)</f>
        <v>9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5:27:30Z</dcterms:created>
  <dc:creator>emanyeki</dc:creator>
  <dc:description/>
  <dc:language>en-US</dc:language>
  <cp:lastModifiedBy>emanyeki</cp:lastModifiedBy>
  <dcterms:modified xsi:type="dcterms:W3CDTF">2006-09-08T12:42:15Z</dcterms:modified>
  <cp:revision>0</cp:revision>
  <dc:subject/>
  <dc:title/>
</cp:coreProperties>
</file>